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51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3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PIB" vbProcedure="false">Meni!$C$13</definedName>
    <definedName function="false" hidden="false" localSheetId="16" name="Sediste" vbProcedure="false">Meni!$C$11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2" uniqueCount="2617">
  <si>
    <t xml:space="preserve">Годишњи финансијски извештај за 2024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5.</t>
  </si>
  <si>
    <t xml:space="preserve">Дом здравља "Др Симо Милошевић"</t>
  </si>
  <si>
    <t xml:space="preserve">Београд</t>
  </si>
  <si>
    <t xml:space="preserve">07009429</t>
  </si>
  <si>
    <t xml:space="preserve">100974050</t>
  </si>
  <si>
    <t xml:space="preserve">840-631661-40</t>
  </si>
  <si>
    <t xml:space="preserve">30 БЕОГРАД</t>
  </si>
  <si>
    <t xml:space="preserve">00230016 ДЗ ЧУКАРИЦА</t>
  </si>
  <si>
    <t xml:space="preserve">01 СУБОТИЦА</t>
  </si>
  <si>
    <t xml:space="preserve">01</t>
  </si>
  <si>
    <t xml:space="preserve">00201001 ДЗ БАЧКА ТОПОЛА</t>
  </si>
  <si>
    <t xml:space="preserve">00230001 ДЗ БАРАЈЕВО</t>
  </si>
  <si>
    <t xml:space="preserve">02 ЗРЕЊАНИН</t>
  </si>
  <si>
    <t xml:space="preserve">00201002 ДЗ МАЛИ ИЂОШ</t>
  </si>
  <si>
    <t xml:space="preserve">00230002 ДЗ ВОЖДОВАЦ</t>
  </si>
  <si>
    <t xml:space="preserve">03 КИКИНДА</t>
  </si>
  <si>
    <t xml:space="preserve">00201004 ЗЈЗ СУБОТИЦА</t>
  </si>
  <si>
    <t xml:space="preserve">00230003 ДЗ ВРАЧАР</t>
  </si>
  <si>
    <t xml:space="preserve">04 ПАНЧЕВО</t>
  </si>
  <si>
    <t xml:space="preserve">00201005 АП СУБОТИЦА</t>
  </si>
  <si>
    <t xml:space="preserve">00230004 ДЗ ГРОЦКА</t>
  </si>
  <si>
    <t xml:space="preserve">05 СОМБОР</t>
  </si>
  <si>
    <t xml:space="preserve">00201006 ДЗ СУБОТИЦА</t>
  </si>
  <si>
    <t xml:space="preserve">00230005 ДЗ ЗВЕЗДАРА</t>
  </si>
  <si>
    <t xml:space="preserve">06 НОВИ САД</t>
  </si>
  <si>
    <t xml:space="preserve">00201007 ОБ СУБОТИЦА</t>
  </si>
  <si>
    <t xml:space="preserve">00230006 ДЗ ЗЕМУН</t>
  </si>
  <si>
    <t xml:space="preserve">07 СРЕМСКА МИТРОВИЦА</t>
  </si>
  <si>
    <t xml:space="preserve">02</t>
  </si>
  <si>
    <t xml:space="preserve">00202001 ДЗ ЖИТИШТЕ</t>
  </si>
  <si>
    <t xml:space="preserve">00230007 ДЗ ЛАЗАРЕВАЦ</t>
  </si>
  <si>
    <t xml:space="preserve">08 ШАБАЦ</t>
  </si>
  <si>
    <t xml:space="preserve">00202003 ДЗ НОВИ БЕЧЕЈ</t>
  </si>
  <si>
    <t xml:space="preserve">00230008 ДЗ МЛАДЕНОВАЦ</t>
  </si>
  <si>
    <t xml:space="preserve">09 ВАЉЕВО</t>
  </si>
  <si>
    <t xml:space="preserve">00202004 ДЗ СЕЧАЊ</t>
  </si>
  <si>
    <t xml:space="preserve">00230009 ДЗ НОВИ БЕОГРАД</t>
  </si>
  <si>
    <t xml:space="preserve">10 СМЕДЕРЕВО</t>
  </si>
  <si>
    <t xml:space="preserve">00202005 ДЗ СРПСКА ЦРЊА</t>
  </si>
  <si>
    <t xml:space="preserve">00230010 ДЗ ОБРЕНОВАЦ</t>
  </si>
  <si>
    <t xml:space="preserve">11 ПОЖАРЕВАЦ</t>
  </si>
  <si>
    <t xml:space="preserve">00202007 СБ ЗА РЕХАБИЛИТАЦИЈУ РУСАНДА, МЕЛЕНЦИ</t>
  </si>
  <si>
    <t xml:space="preserve">00230011 ДЗ ПАЛИЛУЛА</t>
  </si>
  <si>
    <t xml:space="preserve">12 КРАГУЈЕВАЦ</t>
  </si>
  <si>
    <t xml:space="preserve">00202008 СБ ЗА ПЛУЋНЕ БОЛЕСТИ ЗРЕЊАНИН</t>
  </si>
  <si>
    <t xml:space="preserve">00230012 ДЗ РАКОВИЦА</t>
  </si>
  <si>
    <t xml:space="preserve">13 ЈАГОДИНА</t>
  </si>
  <si>
    <t xml:space="preserve">00202009 ЗЈЗ ЗРЕЊАНИН</t>
  </si>
  <si>
    <t xml:space="preserve">00230013 ДЗ САВСКИ ВЕНАЦ</t>
  </si>
  <si>
    <t xml:space="preserve">14 БОР</t>
  </si>
  <si>
    <t xml:space="preserve">00202010 АП ЗРЕЊАНИН</t>
  </si>
  <si>
    <t xml:space="preserve">00230014 ДЗ СОПОТ</t>
  </si>
  <si>
    <t xml:space="preserve">15 ЗАЈЕЧАР</t>
  </si>
  <si>
    <t xml:space="preserve">00202011 ДЗ ЗРЕЊАНИН</t>
  </si>
  <si>
    <t xml:space="preserve">00230015 ДЗ СТАРИ ГРАД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00230017 СБ ЗА ИНТЕРНЕ БОЛЕСТИ МЛАДЕНОВАЦ</t>
  </si>
  <si>
    <t xml:space="preserve">18 КРАЉЕВО</t>
  </si>
  <si>
    <t xml:space="preserve">00203002 ДЗ КАЊИЖА</t>
  </si>
  <si>
    <t xml:space="preserve">00230018 СБ ЗА ЦЕРЕБРАЛНУ ПАРАЛИЗУ БГД</t>
  </si>
  <si>
    <t xml:space="preserve">19 КРУШЕВАЦ</t>
  </si>
  <si>
    <t xml:space="preserve">00203003 ДЗ НОВИ КНЕЖЕВАЦ</t>
  </si>
  <si>
    <t xml:space="preserve">00230019 ИНСТИТУТ ЗА НЕОНАТОЛОГИЈУ БГД</t>
  </si>
  <si>
    <t xml:space="preserve">20 НИШ</t>
  </si>
  <si>
    <t xml:space="preserve">00203004 ДЗ ЧОКА</t>
  </si>
  <si>
    <t xml:space="preserve">00230020 СБ СВЕТИ САВА БГД</t>
  </si>
  <si>
    <t xml:space="preserve">21 ПРОКУПЉЕ</t>
  </si>
  <si>
    <t xml:space="preserve">00203007 СБ НОВИ КНЕЖЕВАЦ</t>
  </si>
  <si>
    <t xml:space="preserve">00230021 ЗАВОД ЗА УРГЕНТНУ МЕДИЦИНУ БГД</t>
  </si>
  <si>
    <t xml:space="preserve">22 ПИРОТ</t>
  </si>
  <si>
    <t xml:space="preserve">00203008 СБ ЗА РЕХАБИЛИТАЦИЈУ БАЊА КАЊИЖА</t>
  </si>
  <si>
    <t xml:space="preserve">00230022 ГЗ ЗА КОЖНЕ И ВЕНЕРИЧНЕ БОЛЕСТИ БГД</t>
  </si>
  <si>
    <t xml:space="preserve">23 ЛЕСКОВАЦ</t>
  </si>
  <si>
    <t xml:space="preserve">00203009 ЗЈЗ КИКИНДА</t>
  </si>
  <si>
    <t xml:space="preserve">00230023 ГЗ ЗА ГЕРОНТОЛОГИЈУ БГД</t>
  </si>
  <si>
    <t xml:space="preserve">24 ВРАЊЕ</t>
  </si>
  <si>
    <t xml:space="preserve">00203010 АП КИКИНДА</t>
  </si>
  <si>
    <t xml:space="preserve">00230024 ГЗЈЗ БЕОГРАД</t>
  </si>
  <si>
    <t xml:space="preserve">25 ГРАЧАНИЦА</t>
  </si>
  <si>
    <t xml:space="preserve">00203011 ДЗ КИКИНДА</t>
  </si>
  <si>
    <t xml:space="preserve">00230025 ГЗ ЗА ПЛУЋНЕ БОЛЕСТИ БГД</t>
  </si>
  <si>
    <t xml:space="preserve">28 КОСОВСКА МИТРОВИЦА</t>
  </si>
  <si>
    <t xml:space="preserve">00203012 OБ КИКИНДА</t>
  </si>
  <si>
    <t xml:space="preserve">00230026 СБ ЗА ИНТЕРНЕ БОЛЕСТИ ЛАЗАРЕВАЦ</t>
  </si>
  <si>
    <t xml:space="preserve">29 ГЊИЛАНЕ</t>
  </si>
  <si>
    <t xml:space="preserve">00203013 ДЗ СЕНТА</t>
  </si>
  <si>
    <t xml:space="preserve">00230027 ЗЗЗ СТУДЕНАТА БЕОГРАД</t>
  </si>
  <si>
    <t xml:space="preserve">00203014 ОБ СЕНТА</t>
  </si>
  <si>
    <t xml:space="preserve">00230028 ЗЗЗ РАДНИКА МУП БЕОГРАД</t>
  </si>
  <si>
    <t xml:space="preserve">33 НОВИ ПАЗАР</t>
  </si>
  <si>
    <t xml:space="preserve">00203015 АП СЕНТА</t>
  </si>
  <si>
    <t xml:space="preserve">00230029 ЗАВОД ЗА БИОЦИДЕ И МЕДИЦИНСКУ ЕКОЛОГИЈУ</t>
  </si>
  <si>
    <t xml:space="preserve">04</t>
  </si>
  <si>
    <t xml:space="preserve">00204001 ДЗ АЛИБУНАР</t>
  </si>
  <si>
    <t xml:space="preserve">00230030 СБ ЗА РЕХАБИЛИТАЦИЈУ И ОРТ ПРОТЕТИКУ БГД</t>
  </si>
  <si>
    <t xml:space="preserve">00204002 ДЗ БЕЛА ЦРКВА</t>
  </si>
  <si>
    <t xml:space="preserve">00230031 ИНСТИТУТ ЗА ТРАНСФУЗИЈУ КРВИ СРБИЈЕ</t>
  </si>
  <si>
    <t xml:space="preserve">00204003 ДЗ КОВАЧИЦА</t>
  </si>
  <si>
    <t xml:space="preserve">00230032 СБ ЗА БОЛЕСТИ ЗАВИСНОСТИ БГД</t>
  </si>
  <si>
    <t xml:space="preserve">00204004 ДЗ КОВИН</t>
  </si>
  <si>
    <t xml:space="preserve">00230033 ЗАВОД ЗА ГОВОРНУ ПАТОЛОГИЈУ БГД</t>
  </si>
  <si>
    <t xml:space="preserve">00204005 ДЗ ОПОВО</t>
  </si>
  <si>
    <t xml:space="preserve">00230034 ИНСТИТУТ ЗА ОРТОПЕДИЈУ БАЊИЦА</t>
  </si>
  <si>
    <t xml:space="preserve">00204006 ДЗ ПЛАНДИШТЕ</t>
  </si>
  <si>
    <t xml:space="preserve">00230035 КЛИНИКА ДР ЛАЗА ЛАЗАРЕВИЋ БГД</t>
  </si>
  <si>
    <t xml:space="preserve">00204009 СБ ЗА ПЛУЋНЕ БОЛЕСТИ БЕЛА ЦРКВА</t>
  </si>
  <si>
    <t xml:space="preserve">00230036 ИКВБ ДЕДИЊЕ</t>
  </si>
  <si>
    <t xml:space="preserve">00204010 СБ ЗА ПСИХИЈАТРИЈСКЕ БОЛЕСТИ ВРШАЦ</t>
  </si>
  <si>
    <t xml:space="preserve">00230037 ИНСТИТУТ ЗА ЗЗ МАЈКЕ И ДЕТЕТА СРБИЈЕ</t>
  </si>
  <si>
    <t xml:space="preserve">00204011 СБ ЗА ПСИХИЈАТРИЈСКЕ БОЛЕСТИ КОВИН</t>
  </si>
  <si>
    <t xml:space="preserve">00230038 ИНСТИТУТ ЗА МЕНТАЛНО ЗДРАВЉЕ</t>
  </si>
  <si>
    <t xml:space="preserve">00204012 ЗЈЗ ПАНЧЕВО</t>
  </si>
  <si>
    <t xml:space="preserve">00230039 ИНСТИТУТ ЗА ОНКОЛОГИЈУ И РАДИОЛОГИЈУ СРБИЈЕ</t>
  </si>
  <si>
    <t xml:space="preserve">00204013 АП ПАНЧЕВО</t>
  </si>
  <si>
    <t xml:space="preserve">00230040 ИНСТИТУТ ЗА РЕУМАТОЛОГИЈУ БГД</t>
  </si>
  <si>
    <t xml:space="preserve">00204014 АП ВРШАЦ</t>
  </si>
  <si>
    <t xml:space="preserve">00230041 ИНСТИТУТ ЗА РЕХАБИЛИТАЦИЈУ БЕОГРАД</t>
  </si>
  <si>
    <t xml:space="preserve">00204015 ДЗ ВРШАЦ</t>
  </si>
  <si>
    <t xml:space="preserve">00230042 КЛИНИКА ЗА РЕХАБИЛИТАЦИЈУ ДР М. ЗОТОВИЋ</t>
  </si>
  <si>
    <t xml:space="preserve">00204016 ОБ ВРШАЦ</t>
  </si>
  <si>
    <t xml:space="preserve">00230043 КЛИНИКА ЗА НЕУРОЛОГИЈУ ЗА ДЕЦУ И ОМЛАДИНУ</t>
  </si>
  <si>
    <t xml:space="preserve">00204017 ДЗ ПАНЧЕВО</t>
  </si>
  <si>
    <t xml:space="preserve">00230044 УНИВЕРЗИТЕТСКА ДЕЧЈА КЛИНИКА БГД</t>
  </si>
  <si>
    <t xml:space="preserve">00204018 ОБ ПАНЧЕВО</t>
  </si>
  <si>
    <t xml:space="preserve">00230045 ГАК НАРОДНИ ФРОНТ</t>
  </si>
  <si>
    <t xml:space="preserve">05</t>
  </si>
  <si>
    <t xml:space="preserve">00205001 ДЗ АПАТИН</t>
  </si>
  <si>
    <t xml:space="preserve">00230047 КБЦ БЕЖАНИЈСКА КОСА</t>
  </si>
  <si>
    <t xml:space="preserve">00205002 ДЗ КУЛА</t>
  </si>
  <si>
    <t xml:space="preserve">00230048 КБЦ ДР ДРАГИША МИШОВИЋ ДЕДИЊЕ</t>
  </si>
  <si>
    <t xml:space="preserve">00205003 ДЗ ОЏАЦИ</t>
  </si>
  <si>
    <t xml:space="preserve">00230049 КБЦ ЗЕМУН</t>
  </si>
  <si>
    <t xml:space="preserve">00205005 ЗЈЗ СОМБОР</t>
  </si>
  <si>
    <t xml:space="preserve">00230050 КБЦ ЗВЕЗДАРА</t>
  </si>
  <si>
    <t xml:space="preserve">00205006 АП СОМБОР</t>
  </si>
  <si>
    <t xml:space="preserve">00230051 УНИВЕРЗИТЕТСКИ КЛИНИЧКИ ЦЕНТАР СРБИЈЕ</t>
  </si>
  <si>
    <t xml:space="preserve">00205007 ДЗ СОМБОР</t>
  </si>
  <si>
    <t xml:space="preserve">00230052 АПОТЕКА БЕОГРАД</t>
  </si>
  <si>
    <t xml:space="preserve">00205008 ОБ СОМБОР</t>
  </si>
  <si>
    <t xml:space="preserve">00230053 ИЗЈЗ СРБИЈЕ - БАТУТ</t>
  </si>
  <si>
    <t xml:space="preserve">00205009 СБ ЗА РЕХАБИЛИТАЦИЈУ ЈУНАКОВИЋ АПАТИН</t>
  </si>
  <si>
    <t xml:space="preserve">00230054 ИНСТИТУТ ТОРЛАК</t>
  </si>
  <si>
    <t xml:space="preserve">06</t>
  </si>
  <si>
    <t xml:space="preserve">00206001 ДЗ БАЧ</t>
  </si>
  <si>
    <t xml:space="preserve">00230055 ВМА БЕОГРАД</t>
  </si>
  <si>
    <t xml:space="preserve">00206002 ДЗ БАЧКА ПАЛАНКА</t>
  </si>
  <si>
    <t xml:space="preserve">00230057 ИНСТИТУТ ЗА МЕДИЦИНУ РАДА СРБИЈЕ</t>
  </si>
  <si>
    <t xml:space="preserve">00206003 ДЗ БАЧКИ ПЕТРОВАЦ</t>
  </si>
  <si>
    <t xml:space="preserve">00230059 ДЗ СУРЧИН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312001 ЗЗЗ РАДНИКА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4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4. - 31.12.2024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у периоду 01.01.20224. - 31.12.2024.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12.2024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4.</t>
  </si>
  <si>
    <t xml:space="preserve">Ред. Бр.</t>
  </si>
  <si>
    <t xml:space="preserve">НАЗИВ ОБАВЕЗЕ</t>
  </si>
  <si>
    <t xml:space="preserve">Стање дуга на дан 31.12.2024.</t>
  </si>
  <si>
    <t xml:space="preserve">Доспели дуг на дан 31.12.2024.</t>
  </si>
  <si>
    <t xml:space="preserve">Недоспели дуг на дан 31.12.2024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4. ГОДИНЕ</t>
  </si>
  <si>
    <t xml:space="preserve">Ред. бр.</t>
  </si>
  <si>
    <t xml:space="preserve">Конто</t>
  </si>
  <si>
    <t xml:space="preserve">НАЗИВ</t>
  </si>
  <si>
    <t xml:space="preserve">31.12.2024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3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4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4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4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4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4. - 31.12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1.12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12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12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12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12.2024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4. - 31.12.2024. године</t>
  </si>
  <si>
    <t xml:space="preserve">ИЗНОС НЕРЕАЛИЗОВАНИХ ОБРАЧУНСКИХ НАЛОГА ЗАКЉУЧНО СА 31.12.2023. КОЈИ СУ РЕАЛИЗОВАНИ У ПЕРИОДУ 01.01.-31.12.2024. ГОДИНE</t>
  </si>
  <si>
    <t xml:space="preserve">ИЗНОС РЕАЛИЗОВАНИХ ОБРАЧУНСКИХ НАЛОГА У 2024. ГОДИНИ ЗА ПЕРИОД 01.01.-31.12.2024. ГОДИНЕ</t>
  </si>
  <si>
    <t xml:space="preserve">ИЗНОС НЕРЕАЛИЗОВАНИХ ОБРАЧУНСКИХ НАЛОГА У 2024. ГОДИНИ ЗАКЉУЧНО СА 31.12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3600 - Услуге за домаћинство и угоститељство</t>
  </si>
  <si>
    <t xml:space="preserve">07D - Исхрана болесника у ЗУ секундарне и терцијарне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7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1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3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_00201001" xfId="32"/>
    <cellStyle name="Normal_DEO 1 Zbirni Sestomesecni-07-Sekundarna 2" xfId="33"/>
    <cellStyle name="Normal_Meni" xfId="34"/>
    <cellStyle name="Normal_ZR_Dvanaestomesecni_2010-OTKLJUCAN" xfId="35"/>
    <cellStyle name="Normal_ZR_Obrasci_2005" xfId="36"/>
    <cellStyle name="Normal_ZR_Obrasci_2005 2" xfId="37"/>
    <cellStyle name="Normal_ZR_Obrasci_2005_Obrazac_5GO_Dvanaestomesecni 2" xfId="38"/>
    <cellStyle name="Normal_ZR_ZU_Obrasci_20051" xfId="39"/>
    <cellStyle name="Normal_ZR_ZU_Obrasci_20051 2" xfId="40"/>
    <cellStyle name="Excel_BuiltIn_Bad" xfId="4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36040</xdr:colOff>
      <xdr:row>4</xdr:row>
      <xdr:rowOff>66600</xdr:rowOff>
    </xdr:from>
    <xdr:to>
      <xdr:col>5</xdr:col>
      <xdr:colOff>1059480</xdr:colOff>
      <xdr:row>5</xdr:row>
      <xdr:rowOff>2476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10480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10480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6000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14776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60496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59560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true" showRowColHeaders="false" showZeros="false" rightToLeft="false" tabSelected="true" showOutlineSymbols="false" defaultGridColor="false" view="normal" topLeftCell="A4" colorId="8" zoomScale="100" zoomScaleNormal="100" zoomScalePageLayoutView="5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30</v>
      </c>
      <c r="D29" s="15" t="s">
        <v>9</v>
      </c>
      <c r="E29" s="15" t="str">
        <f aca="false">LEFT(D29,8)</f>
        <v>00230016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38</v>
      </c>
    </row>
    <row r="39" s="14" customFormat="true" ht="12.75" hidden="true" customHeight="true" outlineLevel="0" collapsed="false">
      <c r="A39" s="16" t="s">
        <v>39</v>
      </c>
      <c r="B39" s="19" t="s">
        <v>30</v>
      </c>
      <c r="C39" s="20" t="s">
        <v>40</v>
      </c>
      <c r="D39" s="16" t="s">
        <v>41</v>
      </c>
    </row>
    <row r="40" s="14" customFormat="true" ht="12.75" hidden="true" customHeight="true" outlineLevel="0" collapsed="false">
      <c r="A40" s="15" t="s">
        <v>42</v>
      </c>
      <c r="B40" s="19" t="s">
        <v>30</v>
      </c>
      <c r="C40" s="20" t="s">
        <v>43</v>
      </c>
      <c r="D40" s="16" t="s">
        <v>44</v>
      </c>
    </row>
    <row r="41" s="14" customFormat="true" ht="12.75" hidden="true" customHeight="true" outlineLevel="0" collapsed="false">
      <c r="A41" s="16" t="s">
        <v>45</v>
      </c>
      <c r="B41" s="19" t="s">
        <v>30</v>
      </c>
      <c r="C41" s="20" t="s">
        <v>46</v>
      </c>
      <c r="D41" s="16" t="s">
        <v>47</v>
      </c>
    </row>
    <row r="42" s="14" customFormat="true" ht="12.75" hidden="true" customHeight="true" outlineLevel="0" collapsed="false">
      <c r="A42" s="16" t="s">
        <v>48</v>
      </c>
      <c r="B42" s="19" t="s">
        <v>30</v>
      </c>
      <c r="C42" s="20" t="s">
        <v>49</v>
      </c>
      <c r="D42" s="16" t="s">
        <v>50</v>
      </c>
    </row>
    <row r="43" s="14" customFormat="true" ht="12.75" hidden="true" customHeight="true" outlineLevel="0" collapsed="false">
      <c r="A43" s="16" t="s">
        <v>51</v>
      </c>
      <c r="B43" s="19" t="s">
        <v>30</v>
      </c>
      <c r="C43" s="20" t="s">
        <v>52</v>
      </c>
      <c r="D43" s="16" t="s">
        <v>53</v>
      </c>
    </row>
    <row r="44" s="14" customFormat="true" ht="12.75" hidden="true" customHeight="true" outlineLevel="0" collapsed="false">
      <c r="A44" s="16" t="s">
        <v>54</v>
      </c>
      <c r="B44" s="19" t="s">
        <v>30</v>
      </c>
      <c r="C44" s="20" t="s">
        <v>55</v>
      </c>
      <c r="D44" s="16" t="s">
        <v>56</v>
      </c>
    </row>
    <row r="45" s="14" customFormat="true" ht="12.75" hidden="true" customHeight="true" outlineLevel="0" collapsed="false">
      <c r="A45" s="16" t="s">
        <v>57</v>
      </c>
      <c r="B45" s="19" t="s">
        <v>30</v>
      </c>
      <c r="C45" s="20" t="s">
        <v>58</v>
      </c>
      <c r="D45" s="16" t="s">
        <v>9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69</v>
      </c>
      <c r="B49" s="19" t="s">
        <v>60</v>
      </c>
      <c r="C49" s="20" t="s">
        <v>70</v>
      </c>
      <c r="D49" s="16" t="s">
        <v>71</v>
      </c>
    </row>
    <row r="50" s="14" customFormat="true" ht="12.75" hidden="true" customHeight="true" outlineLevel="0" collapsed="false">
      <c r="A50" s="16" t="s">
        <v>72</v>
      </c>
      <c r="B50" s="19" t="s">
        <v>60</v>
      </c>
      <c r="C50" s="20" t="s">
        <v>73</v>
      </c>
      <c r="D50" s="16" t="s">
        <v>74</v>
      </c>
    </row>
    <row r="51" s="14" customFormat="true" ht="12.75" hidden="true" customHeight="true" outlineLevel="0" collapsed="false">
      <c r="A51" s="16" t="s">
        <v>75</v>
      </c>
      <c r="B51" s="19" t="s">
        <v>60</v>
      </c>
      <c r="C51" s="20" t="s">
        <v>76</v>
      </c>
      <c r="D51" s="16" t="s">
        <v>77</v>
      </c>
    </row>
    <row r="52" s="14" customFormat="true" ht="12.75" hidden="true" customHeight="true" outlineLevel="0" collapsed="false">
      <c r="A52" s="16" t="s">
        <v>78</v>
      </c>
      <c r="B52" s="19" t="s">
        <v>60</v>
      </c>
      <c r="C52" s="20" t="s">
        <v>79</v>
      </c>
      <c r="D52" s="16" t="s">
        <v>80</v>
      </c>
    </row>
    <row r="53" s="14" customFormat="true" ht="12.75" hidden="true" customHeight="true" outlineLevel="0" collapsed="false">
      <c r="A53" s="16" t="s">
        <v>81</v>
      </c>
      <c r="B53" s="19" t="s">
        <v>60</v>
      </c>
      <c r="C53" s="20" t="s">
        <v>82</v>
      </c>
      <c r="D53" s="16" t="s">
        <v>83</v>
      </c>
    </row>
    <row r="54" s="14" customFormat="true" ht="12.75" hidden="true" customHeight="true" outlineLevel="0" collapsed="false">
      <c r="A54" s="16" t="s">
        <v>84</v>
      </c>
      <c r="B54" s="19" t="s">
        <v>60</v>
      </c>
      <c r="C54" s="20" t="s">
        <v>85</v>
      </c>
      <c r="D54" s="16" t="s">
        <v>86</v>
      </c>
    </row>
    <row r="55" s="14" customFormat="true" ht="12.75" hidden="true" customHeight="true" outlineLevel="0" collapsed="false">
      <c r="A55" s="16" t="s">
        <v>87</v>
      </c>
      <c r="B55" s="19" t="s">
        <v>60</v>
      </c>
      <c r="C55" s="20" t="s">
        <v>88</v>
      </c>
      <c r="D55" s="16" t="s">
        <v>89</v>
      </c>
    </row>
    <row r="56" s="14" customFormat="true" ht="12.75" hidden="true" customHeight="true" outlineLevel="0" collapsed="false">
      <c r="A56" s="16" t="s">
        <v>90</v>
      </c>
      <c r="B56" s="19" t="s">
        <v>60</v>
      </c>
      <c r="C56" s="20" t="s">
        <v>91</v>
      </c>
      <c r="D56" s="16" t="s">
        <v>92</v>
      </c>
    </row>
    <row r="57" s="14" customFormat="true" ht="12.75" hidden="true" customHeight="true" outlineLevel="0" collapsed="false">
      <c r="A57" s="16" t="s">
        <v>8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 t="s">
        <v>97</v>
      </c>
    </row>
    <row r="59" s="14" customFormat="true" ht="12.75" hidden="true" customHeight="true" outlineLevel="0" collapsed="false">
      <c r="A59" s="15"/>
      <c r="B59" s="19" t="s">
        <v>98</v>
      </c>
      <c r="C59" s="20" t="s">
        <v>99</v>
      </c>
      <c r="D59" s="16" t="s">
        <v>100</v>
      </c>
    </row>
    <row r="60" s="14" customFormat="true" ht="12.75" hidden="true" customHeight="true" outlineLevel="0" collapsed="false">
      <c r="A60" s="15"/>
      <c r="B60" s="19" t="s">
        <v>98</v>
      </c>
      <c r="C60" s="20" t="s">
        <v>101</v>
      </c>
      <c r="D60" s="16" t="s">
        <v>102</v>
      </c>
    </row>
    <row r="61" s="14" customFormat="true" ht="12.75" hidden="true" customHeight="true" outlineLevel="0" collapsed="false">
      <c r="A61" s="16"/>
      <c r="B61" s="19" t="s">
        <v>98</v>
      </c>
      <c r="C61" s="20" t="s">
        <v>103</v>
      </c>
      <c r="D61" s="16" t="s">
        <v>104</v>
      </c>
    </row>
    <row r="62" s="14" customFormat="true" ht="12.75" hidden="true" customHeight="true" outlineLevel="0" collapsed="false">
      <c r="A62" s="16"/>
      <c r="B62" s="19" t="s">
        <v>98</v>
      </c>
      <c r="C62" s="20" t="s">
        <v>105</v>
      </c>
      <c r="D62" s="16" t="s">
        <v>106</v>
      </c>
    </row>
    <row r="63" s="14" customFormat="true" ht="12.75" hidden="true" customHeight="true" outlineLevel="0" collapsed="false">
      <c r="A63" s="15"/>
      <c r="B63" s="19" t="s">
        <v>98</v>
      </c>
      <c r="C63" s="20" t="s">
        <v>107</v>
      </c>
      <c r="D63" s="16" t="s">
        <v>108</v>
      </c>
    </row>
    <row r="64" s="14" customFormat="true" ht="12.75" hidden="true" customHeight="true" outlineLevel="0" collapsed="false">
      <c r="A64" s="15"/>
      <c r="B64" s="19" t="s">
        <v>98</v>
      </c>
      <c r="C64" s="20" t="s">
        <v>109</v>
      </c>
      <c r="D64" s="16" t="s">
        <v>110</v>
      </c>
    </row>
    <row r="65" s="14" customFormat="true" ht="12.75" hidden="true" customHeight="true" outlineLevel="0" collapsed="false">
      <c r="A65" s="15"/>
      <c r="B65" s="19" t="s">
        <v>98</v>
      </c>
      <c r="C65" s="20" t="s">
        <v>111</v>
      </c>
      <c r="D65" s="16" t="s">
        <v>112</v>
      </c>
    </row>
    <row r="66" s="14" customFormat="true" ht="12.75" hidden="true" customHeight="true" outlineLevel="0" collapsed="false">
      <c r="A66" s="15"/>
      <c r="B66" s="19" t="s">
        <v>98</v>
      </c>
      <c r="C66" s="20" t="s">
        <v>113</v>
      </c>
      <c r="D66" s="16" t="s">
        <v>114</v>
      </c>
    </row>
    <row r="67" s="14" customFormat="true" ht="12.75" hidden="true" customHeight="true" outlineLevel="0" collapsed="false">
      <c r="A67" s="15"/>
      <c r="B67" s="19" t="s">
        <v>98</v>
      </c>
      <c r="C67" s="20" t="s">
        <v>115</v>
      </c>
      <c r="D67" s="16" t="s">
        <v>116</v>
      </c>
    </row>
    <row r="68" s="14" customFormat="true" ht="12.75" hidden="true" customHeight="true" outlineLevel="0" collapsed="false">
      <c r="A68" s="15"/>
      <c r="B68" s="19" t="s">
        <v>98</v>
      </c>
      <c r="C68" s="20" t="s">
        <v>117</v>
      </c>
      <c r="D68" s="16" t="s">
        <v>118</v>
      </c>
    </row>
    <row r="69" s="14" customFormat="true" ht="12.75" hidden="true" customHeight="true" outlineLevel="0" collapsed="false">
      <c r="A69" s="15"/>
      <c r="B69" s="19" t="s">
        <v>98</v>
      </c>
      <c r="C69" s="20" t="s">
        <v>119</v>
      </c>
      <c r="D69" s="16" t="s">
        <v>120</v>
      </c>
    </row>
    <row r="70" s="14" customFormat="true" ht="12.75" hidden="true" customHeight="true" outlineLevel="0" collapsed="false">
      <c r="A70" s="15"/>
      <c r="B70" s="19" t="s">
        <v>98</v>
      </c>
      <c r="C70" s="20" t="s">
        <v>121</v>
      </c>
      <c r="D70" s="16" t="s">
        <v>122</v>
      </c>
    </row>
    <row r="71" s="14" customFormat="true" ht="12.75" hidden="true" customHeight="true" outlineLevel="0" collapsed="false">
      <c r="A71" s="15"/>
      <c r="B71" s="19" t="s">
        <v>98</v>
      </c>
      <c r="C71" s="20" t="s">
        <v>123</v>
      </c>
      <c r="D71" s="16" t="s">
        <v>124</v>
      </c>
    </row>
    <row r="72" s="14" customFormat="true" ht="12.75" hidden="true" customHeight="true" outlineLevel="0" collapsed="false">
      <c r="A72" s="15"/>
      <c r="B72" s="19" t="s">
        <v>98</v>
      </c>
      <c r="C72" s="20" t="s">
        <v>125</v>
      </c>
      <c r="D72" s="16" t="s">
        <v>126</v>
      </c>
    </row>
    <row r="73" s="14" customFormat="true" ht="12.75" hidden="true" customHeight="true" outlineLevel="0" collapsed="false">
      <c r="A73" s="15"/>
      <c r="B73" s="19" t="s">
        <v>98</v>
      </c>
      <c r="C73" s="20" t="s">
        <v>127</v>
      </c>
      <c r="D73" s="16" t="s">
        <v>128</v>
      </c>
    </row>
    <row r="74" s="14" customFormat="true" ht="12.75" hidden="true" customHeight="true" outlineLevel="0" collapsed="false">
      <c r="A74" s="15"/>
      <c r="B74" s="19" t="s">
        <v>98</v>
      </c>
      <c r="C74" s="20" t="s">
        <v>129</v>
      </c>
      <c r="D74" s="16" t="s">
        <v>130</v>
      </c>
    </row>
    <row r="75" s="14" customFormat="true" ht="12.75" hidden="true" customHeight="true" outlineLevel="0" collapsed="false">
      <c r="A75" s="15"/>
      <c r="B75" s="19" t="s">
        <v>131</v>
      </c>
      <c r="C75" s="20" t="s">
        <v>132</v>
      </c>
      <c r="D75" s="16" t="s">
        <v>133</v>
      </c>
    </row>
    <row r="76" s="14" customFormat="true" ht="12.75" hidden="true" customHeight="true" outlineLevel="0" collapsed="false">
      <c r="A76" s="15"/>
      <c r="B76" s="19" t="s">
        <v>131</v>
      </c>
      <c r="C76" s="20" t="s">
        <v>134</v>
      </c>
      <c r="D76" s="16" t="s">
        <v>135</v>
      </c>
    </row>
    <row r="77" s="14" customFormat="true" ht="12.75" hidden="true" customHeight="true" outlineLevel="0" collapsed="false">
      <c r="A77" s="15"/>
      <c r="B77" s="19" t="s">
        <v>131</v>
      </c>
      <c r="C77" s="20" t="s">
        <v>136</v>
      </c>
      <c r="D77" s="16" t="s">
        <v>137</v>
      </c>
    </row>
    <row r="78" s="14" customFormat="true" ht="12.75" hidden="true" customHeight="true" outlineLevel="0" collapsed="false">
      <c r="A78" s="15"/>
      <c r="B78" s="19" t="s">
        <v>131</v>
      </c>
      <c r="C78" s="20" t="s">
        <v>138</v>
      </c>
      <c r="D78" s="16" t="s">
        <v>139</v>
      </c>
    </row>
    <row r="79" s="14" customFormat="true" ht="12.75" hidden="true" customHeight="true" outlineLevel="0" collapsed="false">
      <c r="A79" s="15"/>
      <c r="B79" s="19" t="s">
        <v>131</v>
      </c>
      <c r="C79" s="20" t="s">
        <v>140</v>
      </c>
      <c r="D79" s="16" t="s">
        <v>141</v>
      </c>
    </row>
    <row r="80" s="14" customFormat="true" ht="12.75" hidden="true" customHeight="true" outlineLevel="0" collapsed="false">
      <c r="A80" s="15"/>
      <c r="B80" s="19" t="s">
        <v>131</v>
      </c>
      <c r="C80" s="20" t="s">
        <v>142</v>
      </c>
      <c r="D80" s="16" t="s">
        <v>143</v>
      </c>
    </row>
    <row r="81" s="14" customFormat="true" ht="12.75" hidden="true" customHeight="true" outlineLevel="0" collapsed="false">
      <c r="A81" s="15"/>
      <c r="B81" s="19" t="s">
        <v>131</v>
      </c>
      <c r="C81" s="20" t="s">
        <v>144</v>
      </c>
      <c r="D81" s="16" t="s">
        <v>145</v>
      </c>
    </row>
    <row r="82" s="14" customFormat="true" ht="12.75" hidden="true" customHeight="true" outlineLevel="0" collapsed="false">
      <c r="A82" s="15"/>
      <c r="B82" s="19" t="s">
        <v>131</v>
      </c>
      <c r="C82" s="20" t="s">
        <v>146</v>
      </c>
      <c r="D82" s="16" t="s">
        <v>147</v>
      </c>
    </row>
    <row r="83" s="14" customFormat="true" ht="12.75" hidden="true" customHeight="true" outlineLevel="0" collapsed="false">
      <c r="A83" s="15"/>
      <c r="B83" s="19" t="s">
        <v>148</v>
      </c>
      <c r="C83" s="20" t="s">
        <v>149</v>
      </c>
      <c r="D83" s="16" t="s">
        <v>150</v>
      </c>
    </row>
    <row r="84" s="14" customFormat="true" ht="12.75" hidden="true" customHeight="true" outlineLevel="0" collapsed="false">
      <c r="A84" s="15"/>
      <c r="B84" s="19" t="s">
        <v>148</v>
      </c>
      <c r="C84" s="20" t="s">
        <v>151</v>
      </c>
      <c r="D84" s="16" t="s">
        <v>152</v>
      </c>
    </row>
    <row r="85" s="14" customFormat="true" ht="12.75" hidden="true" customHeight="true" outlineLevel="0" collapsed="false">
      <c r="A85" s="15"/>
      <c r="B85" s="19" t="s">
        <v>148</v>
      </c>
      <c r="C85" s="20" t="s">
        <v>153</v>
      </c>
      <c r="D85" s="16" t="s">
        <v>154</v>
      </c>
    </row>
    <row r="86" s="14" customFormat="true" ht="12.75" hidden="true" customHeight="true" outlineLevel="0" collapsed="false">
      <c r="A86" s="15"/>
      <c r="B86" s="19" t="s">
        <v>148</v>
      </c>
      <c r="C86" s="20" t="s">
        <v>155</v>
      </c>
      <c r="D86" s="16"/>
    </row>
    <row r="87" s="14" customFormat="true" ht="12.75" hidden="true" customHeight="true" outlineLevel="0" collapsed="false">
      <c r="A87" s="15"/>
      <c r="B87" s="19" t="s">
        <v>148</v>
      </c>
      <c r="C87" s="20" t="s">
        <v>156</v>
      </c>
      <c r="D87" s="16"/>
    </row>
    <row r="88" s="14" customFormat="true" ht="12.75" hidden="true" customHeight="true" outlineLevel="0" collapsed="false">
      <c r="A88" s="15"/>
      <c r="B88" s="19" t="s">
        <v>148</v>
      </c>
      <c r="C88" s="20" t="s">
        <v>157</v>
      </c>
      <c r="D88" s="16"/>
    </row>
    <row r="89" s="14" customFormat="true" ht="12.75" hidden="true" customHeight="true" outlineLevel="0" collapsed="false">
      <c r="A89" s="15"/>
      <c r="B89" s="19" t="s">
        <v>148</v>
      </c>
      <c r="C89" s="20" t="s">
        <v>158</v>
      </c>
      <c r="D89" s="16"/>
    </row>
    <row r="90" s="14" customFormat="true" ht="12.75" hidden="true" customHeight="true" outlineLevel="0" collapsed="false">
      <c r="A90" s="15"/>
      <c r="B90" s="19" t="s">
        <v>148</v>
      </c>
      <c r="C90" s="20" t="s">
        <v>159</v>
      </c>
      <c r="D90" s="16"/>
    </row>
    <row r="91" s="14" customFormat="true" ht="12.75" hidden="true" customHeight="true" outlineLevel="0" collapsed="false">
      <c r="A91" s="15"/>
      <c r="B91" s="19" t="s">
        <v>148</v>
      </c>
      <c r="C91" s="20" t="s">
        <v>160</v>
      </c>
      <c r="D91" s="16"/>
    </row>
    <row r="92" s="14" customFormat="true" ht="12.75" hidden="true" customHeight="true" outlineLevel="0" collapsed="false">
      <c r="A92" s="15"/>
      <c r="B92" s="19" t="s">
        <v>148</v>
      </c>
      <c r="C92" s="20" t="s">
        <v>161</v>
      </c>
      <c r="D92" s="16"/>
    </row>
    <row r="93" s="14" customFormat="true" ht="12.75" hidden="true" customHeight="true" outlineLevel="0" collapsed="false">
      <c r="A93" s="15"/>
      <c r="B93" s="19" t="s">
        <v>148</v>
      </c>
      <c r="C93" s="20" t="s">
        <v>162</v>
      </c>
      <c r="D93" s="16"/>
    </row>
    <row r="94" s="14" customFormat="true" ht="12.75" hidden="true" customHeight="true" outlineLevel="0" collapsed="false">
      <c r="A94" s="15"/>
      <c r="B94" s="19" t="s">
        <v>148</v>
      </c>
      <c r="C94" s="20" t="s">
        <v>163</v>
      </c>
      <c r="D94" s="16"/>
    </row>
    <row r="95" s="14" customFormat="true" ht="12.75" hidden="true" customHeight="true" outlineLevel="0" collapsed="false">
      <c r="A95" s="15"/>
      <c r="B95" s="19" t="s">
        <v>148</v>
      </c>
      <c r="C95" s="20" t="s">
        <v>164</v>
      </c>
      <c r="D95" s="16"/>
    </row>
    <row r="96" s="14" customFormat="true" ht="12.75" hidden="true" customHeight="true" outlineLevel="0" collapsed="false">
      <c r="A96" s="15"/>
      <c r="B96" s="19" t="s">
        <v>148</v>
      </c>
      <c r="C96" s="20" t="s">
        <v>165</v>
      </c>
      <c r="D96" s="16"/>
    </row>
    <row r="97" s="14" customFormat="true" ht="12.75" hidden="true" customHeight="true" outlineLevel="0" collapsed="false">
      <c r="A97" s="15"/>
      <c r="B97" s="19" t="s">
        <v>148</v>
      </c>
      <c r="C97" s="20" t="s">
        <v>166</v>
      </c>
      <c r="D97" s="16"/>
    </row>
    <row r="98" s="14" customFormat="true" ht="12.75" hidden="true" customHeight="true" outlineLevel="0" collapsed="false">
      <c r="A98" s="15"/>
      <c r="B98" s="19" t="s">
        <v>148</v>
      </c>
      <c r="C98" s="20" t="s">
        <v>167</v>
      </c>
      <c r="D98" s="16"/>
    </row>
    <row r="99" s="14" customFormat="true" ht="12.75" hidden="true" customHeight="true" outlineLevel="0" collapsed="false">
      <c r="A99" s="15"/>
      <c r="B99" s="19" t="s">
        <v>148</v>
      </c>
      <c r="C99" s="20" t="s">
        <v>168</v>
      </c>
      <c r="D99" s="16"/>
    </row>
    <row r="100" s="14" customFormat="true" ht="12.75" hidden="true" customHeight="true" outlineLevel="0" collapsed="false">
      <c r="A100" s="15"/>
      <c r="B100" s="19" t="s">
        <v>148</v>
      </c>
      <c r="C100" s="20" t="s">
        <v>169</v>
      </c>
      <c r="D100" s="16"/>
    </row>
    <row r="101" s="14" customFormat="true" ht="12.75" hidden="true" customHeight="true" outlineLevel="0" collapsed="false">
      <c r="A101" s="15"/>
      <c r="B101" s="19" t="s">
        <v>148</v>
      </c>
      <c r="C101" s="20" t="s">
        <v>170</v>
      </c>
      <c r="D101" s="16"/>
    </row>
    <row r="102" s="14" customFormat="true" ht="12.75" hidden="true" customHeight="true" outlineLevel="0" collapsed="false">
      <c r="A102" s="15"/>
      <c r="B102" s="19" t="s">
        <v>148</v>
      </c>
      <c r="C102" s="20" t="s">
        <v>171</v>
      </c>
      <c r="D102" s="16"/>
    </row>
    <row r="103" s="14" customFormat="true" ht="12.75" hidden="true" customHeight="true" outlineLevel="0" collapsed="false">
      <c r="A103" s="15"/>
      <c r="B103" s="19" t="s">
        <v>148</v>
      </c>
      <c r="C103" s="20" t="s">
        <v>172</v>
      </c>
      <c r="D103" s="16"/>
    </row>
    <row r="104" s="14" customFormat="true" ht="12.75" hidden="true" customHeight="true" outlineLevel="0" collapsed="false">
      <c r="A104" s="15"/>
      <c r="B104" s="19" t="s">
        <v>148</v>
      </c>
      <c r="C104" s="20" t="s">
        <v>173</v>
      </c>
      <c r="D104" s="16"/>
    </row>
    <row r="105" s="14" customFormat="true" ht="12.75" hidden="true" customHeight="true" outlineLevel="0" collapsed="false">
      <c r="A105" s="15"/>
      <c r="B105" s="19" t="s">
        <v>148</v>
      </c>
      <c r="C105" s="20" t="s">
        <v>174</v>
      </c>
      <c r="D105" s="16"/>
    </row>
    <row r="106" s="14" customFormat="true" ht="12.75" hidden="true" customHeight="true" outlineLevel="0" collapsed="false">
      <c r="A106" s="15"/>
      <c r="B106" s="19" t="s">
        <v>148</v>
      </c>
      <c r="C106" s="20" t="s">
        <v>175</v>
      </c>
      <c r="D106" s="16"/>
    </row>
    <row r="107" s="14" customFormat="true" ht="12.75" hidden="true" customHeight="true" outlineLevel="0" collapsed="false">
      <c r="A107" s="15"/>
      <c r="B107" s="19" t="s">
        <v>148</v>
      </c>
      <c r="C107" s="20" t="s">
        <v>176</v>
      </c>
      <c r="D107" s="16"/>
    </row>
    <row r="108" s="14" customFormat="true" ht="12.75" hidden="true" customHeight="true" outlineLevel="0" collapsed="false">
      <c r="A108" s="15"/>
      <c r="B108" s="19" t="s">
        <v>148</v>
      </c>
      <c r="C108" s="20" t="s">
        <v>177</v>
      </c>
      <c r="D108" s="16"/>
    </row>
    <row r="109" s="14" customFormat="true" ht="12.75" hidden="true" customHeight="true" outlineLevel="0" collapsed="false">
      <c r="A109" s="15"/>
      <c r="B109" s="19" t="s">
        <v>148</v>
      </c>
      <c r="C109" s="20" t="s">
        <v>178</v>
      </c>
      <c r="D109" s="16"/>
    </row>
    <row r="110" s="14" customFormat="true" ht="12.75" hidden="true" customHeight="true" outlineLevel="0" collapsed="false">
      <c r="A110" s="15"/>
      <c r="B110" s="19" t="s">
        <v>148</v>
      </c>
      <c r="C110" s="20" t="s">
        <v>179</v>
      </c>
      <c r="D110" s="16"/>
    </row>
    <row r="111" s="14" customFormat="true" ht="12.75" hidden="true" customHeight="true" outlineLevel="0" collapsed="false">
      <c r="A111" s="15"/>
      <c r="B111" s="19" t="s">
        <v>180</v>
      </c>
      <c r="C111" s="20" t="s">
        <v>181</v>
      </c>
      <c r="D111" s="16"/>
    </row>
    <row r="112" s="14" customFormat="true" ht="12.75" hidden="true" customHeight="true" outlineLevel="0" collapsed="false">
      <c r="A112" s="15"/>
      <c r="B112" s="19" t="s">
        <v>180</v>
      </c>
      <c r="C112" s="20" t="s">
        <v>182</v>
      </c>
      <c r="D112" s="16"/>
    </row>
    <row r="113" s="14" customFormat="true" ht="12.75" hidden="true" customHeight="true" outlineLevel="0" collapsed="false">
      <c r="A113" s="15"/>
      <c r="B113" s="19" t="s">
        <v>180</v>
      </c>
      <c r="C113" s="20" t="s">
        <v>183</v>
      </c>
      <c r="D113" s="16"/>
    </row>
    <row r="114" s="14" customFormat="true" ht="12.75" hidden="true" customHeight="true" outlineLevel="0" collapsed="false">
      <c r="A114" s="15"/>
      <c r="B114" s="19" t="s">
        <v>180</v>
      </c>
      <c r="C114" s="20" t="s">
        <v>184</v>
      </c>
      <c r="D114" s="16"/>
    </row>
    <row r="115" s="14" customFormat="true" ht="12.75" hidden="true" customHeight="true" outlineLevel="0" collapsed="false">
      <c r="A115" s="15"/>
      <c r="B115" s="19" t="s">
        <v>180</v>
      </c>
      <c r="C115" s="20" t="s">
        <v>185</v>
      </c>
      <c r="D115" s="16"/>
    </row>
    <row r="116" s="14" customFormat="true" ht="12.75" hidden="true" customHeight="true" outlineLevel="0" collapsed="false">
      <c r="A116" s="15"/>
      <c r="B116" s="19" t="s">
        <v>180</v>
      </c>
      <c r="C116" s="20" t="s">
        <v>186</v>
      </c>
      <c r="D116" s="16"/>
    </row>
    <row r="117" s="14" customFormat="true" ht="12.75" hidden="true" customHeight="true" outlineLevel="0" collapsed="false">
      <c r="A117" s="15"/>
      <c r="B117" s="19" t="s">
        <v>180</v>
      </c>
      <c r="C117" s="20" t="s">
        <v>187</v>
      </c>
      <c r="D117" s="16"/>
    </row>
    <row r="118" s="14" customFormat="true" ht="12.75" hidden="true" customHeight="true" outlineLevel="0" collapsed="false">
      <c r="A118" s="15"/>
      <c r="B118" s="19" t="s">
        <v>180</v>
      </c>
      <c r="C118" s="20" t="s">
        <v>188</v>
      </c>
      <c r="D118" s="16"/>
    </row>
    <row r="119" s="14" customFormat="true" ht="12.75" hidden="true" customHeight="true" outlineLevel="0" collapsed="false">
      <c r="A119" s="15"/>
      <c r="B119" s="19" t="s">
        <v>180</v>
      </c>
      <c r="C119" s="20" t="s">
        <v>189</v>
      </c>
      <c r="D119" s="16"/>
    </row>
    <row r="120" s="14" customFormat="true" ht="12.75" hidden="true" customHeight="true" outlineLevel="0" collapsed="false">
      <c r="A120" s="15"/>
      <c r="B120" s="19" t="s">
        <v>180</v>
      </c>
      <c r="C120" s="20" t="s">
        <v>190</v>
      </c>
      <c r="D120" s="16"/>
    </row>
    <row r="121" s="14" customFormat="true" ht="12.75" hidden="true" customHeight="true" outlineLevel="0" collapsed="false">
      <c r="A121" s="15"/>
      <c r="B121" s="19" t="s">
        <v>180</v>
      </c>
      <c r="C121" s="20" t="s">
        <v>191</v>
      </c>
      <c r="D121" s="16"/>
    </row>
    <row r="122" s="14" customFormat="true" ht="12.75" hidden="true" customHeight="true" outlineLevel="0" collapsed="false">
      <c r="A122" s="15"/>
      <c r="B122" s="19" t="s">
        <v>180</v>
      </c>
      <c r="C122" s="20" t="s">
        <v>192</v>
      </c>
      <c r="D122" s="16"/>
    </row>
    <row r="123" s="14" customFormat="true" ht="12.75" hidden="true" customHeight="true" outlineLevel="0" collapsed="false">
      <c r="A123" s="15"/>
      <c r="B123" s="19" t="s">
        <v>193</v>
      </c>
      <c r="C123" s="20" t="s">
        <v>194</v>
      </c>
      <c r="D123" s="16"/>
    </row>
    <row r="124" s="14" customFormat="true" ht="12.75" hidden="true" customHeight="true" outlineLevel="0" collapsed="false">
      <c r="A124" s="15"/>
      <c r="B124" s="19" t="s">
        <v>193</v>
      </c>
      <c r="C124" s="20" t="s">
        <v>195</v>
      </c>
      <c r="D124" s="16"/>
    </row>
    <row r="125" s="14" customFormat="true" ht="12.75" hidden="true" customHeight="true" outlineLevel="0" collapsed="false">
      <c r="A125" s="15"/>
      <c r="B125" s="19" t="s">
        <v>193</v>
      </c>
      <c r="C125" s="20" t="s">
        <v>196</v>
      </c>
      <c r="D125" s="16"/>
    </row>
    <row r="126" s="14" customFormat="true" ht="12.75" hidden="true" customHeight="true" outlineLevel="0" collapsed="false">
      <c r="A126" s="15"/>
      <c r="B126" s="19" t="s">
        <v>193</v>
      </c>
      <c r="C126" s="20" t="s">
        <v>197</v>
      </c>
      <c r="D126" s="16"/>
    </row>
    <row r="127" s="14" customFormat="true" ht="12.75" hidden="true" customHeight="true" outlineLevel="0" collapsed="false">
      <c r="A127" s="15"/>
      <c r="B127" s="19" t="s">
        <v>193</v>
      </c>
      <c r="C127" s="20" t="s">
        <v>198</v>
      </c>
      <c r="D127" s="16"/>
    </row>
    <row r="128" s="14" customFormat="true" ht="12.75" hidden="true" customHeight="true" outlineLevel="0" collapsed="false">
      <c r="A128" s="15"/>
      <c r="B128" s="19" t="s">
        <v>193</v>
      </c>
      <c r="C128" s="20" t="s">
        <v>199</v>
      </c>
      <c r="D128" s="16"/>
    </row>
    <row r="129" s="14" customFormat="true" ht="12.75" hidden="true" customHeight="true" outlineLevel="0" collapsed="false">
      <c r="A129" s="15"/>
      <c r="B129" s="19" t="s">
        <v>193</v>
      </c>
      <c r="C129" s="20" t="s">
        <v>200</v>
      </c>
      <c r="D129" s="16"/>
    </row>
    <row r="130" s="14" customFormat="true" ht="12.75" hidden="true" customHeight="true" outlineLevel="0" collapsed="false">
      <c r="A130" s="15"/>
      <c r="B130" s="19" t="s">
        <v>193</v>
      </c>
      <c r="C130" s="20" t="s">
        <v>201</v>
      </c>
      <c r="D130" s="16"/>
    </row>
    <row r="131" s="14" customFormat="true" ht="12.75" hidden="true" customHeight="true" outlineLevel="0" collapsed="false">
      <c r="A131" s="15"/>
      <c r="B131" s="19" t="s">
        <v>193</v>
      </c>
      <c r="C131" s="20" t="s">
        <v>202</v>
      </c>
      <c r="D131" s="16"/>
    </row>
    <row r="132" s="14" customFormat="true" ht="12.75" hidden="true" customHeight="true" outlineLevel="0" collapsed="false">
      <c r="A132" s="15"/>
      <c r="B132" s="19" t="s">
        <v>193</v>
      </c>
      <c r="C132" s="20" t="s">
        <v>203</v>
      </c>
      <c r="D132" s="16"/>
    </row>
    <row r="133" s="14" customFormat="true" ht="12.75" hidden="true" customHeight="true" outlineLevel="0" collapsed="false">
      <c r="A133" s="15"/>
      <c r="B133" s="19" t="s">
        <v>193</v>
      </c>
      <c r="C133" s="20" t="s">
        <v>204</v>
      </c>
      <c r="D133" s="16"/>
    </row>
    <row r="134" s="14" customFormat="true" ht="12.75" hidden="true" customHeight="true" outlineLevel="0" collapsed="false">
      <c r="A134" s="15"/>
      <c r="B134" s="19" t="s">
        <v>193</v>
      </c>
      <c r="C134" s="20" t="s">
        <v>205</v>
      </c>
      <c r="D134" s="16"/>
    </row>
    <row r="135" s="14" customFormat="true" ht="12.75" hidden="true" customHeight="true" outlineLevel="0" collapsed="false">
      <c r="A135" s="15"/>
      <c r="B135" s="19" t="s">
        <v>193</v>
      </c>
      <c r="C135" s="20" t="s">
        <v>206</v>
      </c>
      <c r="D135" s="16"/>
    </row>
    <row r="136" s="14" customFormat="true" ht="12.75" hidden="true" customHeight="true" outlineLevel="0" collapsed="false">
      <c r="A136" s="15"/>
      <c r="B136" s="19" t="s">
        <v>207</v>
      </c>
      <c r="C136" s="20" t="s">
        <v>208</v>
      </c>
      <c r="D136" s="16"/>
    </row>
    <row r="137" s="14" customFormat="true" ht="12.75" hidden="true" customHeight="true" outlineLevel="0" collapsed="false">
      <c r="A137" s="15"/>
      <c r="B137" s="19" t="s">
        <v>207</v>
      </c>
      <c r="C137" s="20" t="s">
        <v>209</v>
      </c>
      <c r="D137" s="16"/>
    </row>
    <row r="138" s="14" customFormat="true" ht="12.75" hidden="true" customHeight="true" outlineLevel="0" collapsed="false">
      <c r="A138" s="15"/>
      <c r="B138" s="19" t="s">
        <v>207</v>
      </c>
      <c r="C138" s="20" t="s">
        <v>210</v>
      </c>
      <c r="D138" s="16"/>
    </row>
    <row r="139" s="14" customFormat="true" ht="12.75" hidden="true" customHeight="true" outlineLevel="0" collapsed="false">
      <c r="A139" s="15"/>
      <c r="B139" s="19" t="s">
        <v>207</v>
      </c>
      <c r="C139" s="20" t="s">
        <v>211</v>
      </c>
      <c r="D139" s="16"/>
    </row>
    <row r="140" s="14" customFormat="true" ht="12.75" hidden="true" customHeight="true" outlineLevel="0" collapsed="false">
      <c r="A140" s="15"/>
      <c r="B140" s="19" t="s">
        <v>207</v>
      </c>
      <c r="C140" s="20" t="s">
        <v>212</v>
      </c>
      <c r="D140" s="16"/>
    </row>
    <row r="141" s="14" customFormat="true" ht="12.75" hidden="true" customHeight="true" outlineLevel="0" collapsed="false">
      <c r="A141" s="15"/>
      <c r="B141" s="19" t="s">
        <v>207</v>
      </c>
      <c r="C141" s="20" t="s">
        <v>213</v>
      </c>
      <c r="D141" s="16"/>
    </row>
    <row r="142" s="14" customFormat="true" ht="12.75" hidden="true" customHeight="true" outlineLevel="0" collapsed="false">
      <c r="A142" s="15"/>
      <c r="B142" s="19" t="s">
        <v>207</v>
      </c>
      <c r="C142" s="20" t="s">
        <v>214</v>
      </c>
      <c r="D142" s="16"/>
    </row>
    <row r="143" s="14" customFormat="true" ht="12.75" hidden="true" customHeight="true" outlineLevel="0" collapsed="false">
      <c r="A143" s="15"/>
      <c r="B143" s="19" t="s">
        <v>207</v>
      </c>
      <c r="C143" s="20" t="s">
        <v>215</v>
      </c>
      <c r="D143" s="16"/>
    </row>
    <row r="144" s="14" customFormat="true" ht="12.75" hidden="true" customHeight="true" outlineLevel="0" collapsed="false">
      <c r="A144" s="15"/>
      <c r="B144" s="19" t="s">
        <v>216</v>
      </c>
      <c r="C144" s="20" t="s">
        <v>217</v>
      </c>
      <c r="D144" s="16"/>
    </row>
    <row r="145" s="14" customFormat="true" ht="12.75" hidden="true" customHeight="true" outlineLevel="0" collapsed="false">
      <c r="A145" s="15"/>
      <c r="B145" s="19" t="s">
        <v>216</v>
      </c>
      <c r="C145" s="20" t="s">
        <v>218</v>
      </c>
      <c r="D145" s="16"/>
    </row>
    <row r="146" s="14" customFormat="true" ht="12.75" hidden="true" customHeight="true" outlineLevel="0" collapsed="false">
      <c r="A146" s="15"/>
      <c r="B146" s="19" t="s">
        <v>216</v>
      </c>
      <c r="C146" s="20" t="s">
        <v>219</v>
      </c>
      <c r="D146" s="16"/>
    </row>
    <row r="147" s="14" customFormat="true" ht="12.75" hidden="true" customHeight="true" outlineLevel="0" collapsed="false">
      <c r="A147" s="15"/>
      <c r="B147" s="19" t="s">
        <v>216</v>
      </c>
      <c r="C147" s="20" t="s">
        <v>220</v>
      </c>
      <c r="D147" s="16"/>
    </row>
    <row r="148" s="14" customFormat="true" ht="12.75" hidden="true" customHeight="true" outlineLevel="0" collapsed="false">
      <c r="A148" s="15"/>
      <c r="B148" s="19" t="s">
        <v>216</v>
      </c>
      <c r="C148" s="20" t="s">
        <v>221</v>
      </c>
      <c r="D148" s="16"/>
    </row>
    <row r="149" s="14" customFormat="true" ht="12.75" hidden="true" customHeight="true" outlineLevel="0" collapsed="false">
      <c r="A149" s="15"/>
      <c r="B149" s="19" t="s">
        <v>216</v>
      </c>
      <c r="C149" s="20" t="s">
        <v>222</v>
      </c>
      <c r="D149" s="16"/>
    </row>
    <row r="150" s="14" customFormat="true" ht="12.75" hidden="true" customHeight="true" outlineLevel="0" collapsed="false">
      <c r="A150" s="15"/>
      <c r="B150" s="19" t="s">
        <v>216</v>
      </c>
      <c r="C150" s="20" t="s">
        <v>223</v>
      </c>
      <c r="D150" s="16"/>
    </row>
    <row r="151" s="14" customFormat="true" ht="12.75" hidden="true" customHeight="true" outlineLevel="0" collapsed="false">
      <c r="A151" s="15"/>
      <c r="B151" s="19" t="s">
        <v>216</v>
      </c>
      <c r="C151" s="20" t="s">
        <v>224</v>
      </c>
      <c r="D151" s="16"/>
    </row>
    <row r="152" s="14" customFormat="true" ht="12.75" hidden="true" customHeight="true" outlineLevel="0" collapsed="false">
      <c r="A152" s="15"/>
      <c r="B152" s="19" t="s">
        <v>225</v>
      </c>
      <c r="C152" s="20" t="s">
        <v>226</v>
      </c>
      <c r="D152" s="16"/>
    </row>
    <row r="153" s="14" customFormat="true" ht="12.75" hidden="true" customHeight="true" outlineLevel="0" collapsed="false">
      <c r="A153" s="15"/>
      <c r="B153" s="19" t="s">
        <v>225</v>
      </c>
      <c r="C153" s="20" t="s">
        <v>227</v>
      </c>
      <c r="D153" s="16"/>
    </row>
    <row r="154" s="14" customFormat="true" ht="12.75" hidden="true" customHeight="true" outlineLevel="0" collapsed="false">
      <c r="A154" s="15"/>
      <c r="B154" s="19" t="s">
        <v>225</v>
      </c>
      <c r="C154" s="20" t="s">
        <v>228</v>
      </c>
      <c r="D154" s="16"/>
    </row>
    <row r="155" s="14" customFormat="true" ht="12.75" hidden="true" customHeight="true" outlineLevel="0" collapsed="false">
      <c r="A155" s="15"/>
      <c r="B155" s="19" t="s">
        <v>225</v>
      </c>
      <c r="C155" s="20" t="s">
        <v>229</v>
      </c>
      <c r="D155" s="16"/>
    </row>
    <row r="156" s="14" customFormat="true" ht="12.75" hidden="true" customHeight="true" outlineLevel="0" collapsed="false">
      <c r="A156" s="15"/>
      <c r="B156" s="19" t="s">
        <v>225</v>
      </c>
      <c r="C156" s="20" t="s">
        <v>230</v>
      </c>
      <c r="D156" s="16"/>
    </row>
    <row r="157" s="14" customFormat="true" ht="12.75" hidden="true" customHeight="true" outlineLevel="0" collapsed="false">
      <c r="A157" s="15"/>
      <c r="B157" s="19" t="s">
        <v>225</v>
      </c>
      <c r="C157" s="20" t="s">
        <v>231</v>
      </c>
      <c r="D157" s="16"/>
    </row>
    <row r="158" s="14" customFormat="true" ht="12.75" hidden="true" customHeight="true" outlineLevel="0" collapsed="false">
      <c r="A158" s="15"/>
      <c r="B158" s="19" t="s">
        <v>225</v>
      </c>
      <c r="C158" s="20" t="s">
        <v>232</v>
      </c>
      <c r="D158" s="16"/>
    </row>
    <row r="159" s="14" customFormat="true" ht="12.75" hidden="true" customHeight="true" outlineLevel="0" collapsed="false">
      <c r="A159" s="15"/>
      <c r="B159" s="19" t="s">
        <v>225</v>
      </c>
      <c r="C159" s="20" t="s">
        <v>233</v>
      </c>
      <c r="D159" s="16"/>
    </row>
    <row r="160" s="14" customFormat="true" ht="12.75" hidden="true" customHeight="true" outlineLevel="0" collapsed="false">
      <c r="A160" s="15"/>
      <c r="B160" s="19" t="s">
        <v>225</v>
      </c>
      <c r="C160" s="20" t="s">
        <v>234</v>
      </c>
      <c r="D160" s="16"/>
    </row>
    <row r="161" s="14" customFormat="true" ht="12.75" hidden="true" customHeight="true" outlineLevel="0" collapsed="false">
      <c r="A161" s="15"/>
      <c r="B161" s="19" t="s">
        <v>225</v>
      </c>
      <c r="C161" s="20" t="s">
        <v>235</v>
      </c>
      <c r="D161" s="16"/>
    </row>
    <row r="162" s="14" customFormat="true" ht="12.75" hidden="true" customHeight="true" outlineLevel="0" collapsed="false">
      <c r="A162" s="15"/>
      <c r="B162" s="19" t="s">
        <v>225</v>
      </c>
      <c r="C162" s="20" t="s">
        <v>236</v>
      </c>
      <c r="D162" s="16"/>
    </row>
    <row r="163" s="14" customFormat="true" ht="12.75" hidden="true" customHeight="true" outlineLevel="0" collapsed="false">
      <c r="A163" s="15"/>
      <c r="B163" s="19" t="s">
        <v>225</v>
      </c>
      <c r="C163" s="20" t="s">
        <v>237</v>
      </c>
      <c r="D163" s="16"/>
    </row>
    <row r="164" s="14" customFormat="true" ht="12.75" hidden="true" customHeight="true" outlineLevel="0" collapsed="false">
      <c r="A164" s="15"/>
      <c r="B164" s="19" t="s">
        <v>238</v>
      </c>
      <c r="C164" s="20" t="s">
        <v>239</v>
      </c>
      <c r="D164" s="16"/>
    </row>
    <row r="165" s="14" customFormat="true" ht="12.75" hidden="true" customHeight="true" outlineLevel="0" collapsed="false">
      <c r="A165" s="15"/>
      <c r="B165" s="19" t="s">
        <v>238</v>
      </c>
      <c r="C165" s="20" t="s">
        <v>240</v>
      </c>
      <c r="D165" s="16"/>
    </row>
    <row r="166" s="14" customFormat="true" ht="12.75" hidden="true" customHeight="true" outlineLevel="0" collapsed="false">
      <c r="A166" s="15"/>
      <c r="B166" s="19" t="s">
        <v>238</v>
      </c>
      <c r="C166" s="20" t="s">
        <v>241</v>
      </c>
      <c r="D166" s="16"/>
    </row>
    <row r="167" s="14" customFormat="true" ht="12.75" hidden="true" customHeight="true" outlineLevel="0" collapsed="false">
      <c r="A167" s="15"/>
      <c r="B167" s="19" t="s">
        <v>238</v>
      </c>
      <c r="C167" s="20" t="s">
        <v>242</v>
      </c>
      <c r="D167" s="16"/>
    </row>
    <row r="168" s="14" customFormat="true" ht="12.75" hidden="true" customHeight="true" outlineLevel="0" collapsed="false">
      <c r="A168" s="15"/>
      <c r="B168" s="19" t="s">
        <v>238</v>
      </c>
      <c r="C168" s="20" t="s">
        <v>243</v>
      </c>
      <c r="D168" s="16"/>
    </row>
    <row r="169" s="14" customFormat="true" ht="12.75" hidden="true" customHeight="true" outlineLevel="0" collapsed="false">
      <c r="A169" s="15"/>
      <c r="B169" s="19" t="s">
        <v>238</v>
      </c>
      <c r="C169" s="20" t="s">
        <v>244</v>
      </c>
      <c r="D169" s="16"/>
    </row>
    <row r="170" s="14" customFormat="true" ht="12.75" hidden="true" customHeight="true" outlineLevel="0" collapsed="false">
      <c r="A170" s="15"/>
      <c r="B170" s="19" t="s">
        <v>238</v>
      </c>
      <c r="C170" s="20" t="s">
        <v>245</v>
      </c>
      <c r="D170" s="16"/>
    </row>
    <row r="171" s="14" customFormat="true" ht="12.75" hidden="true" customHeight="true" outlineLevel="0" collapsed="false">
      <c r="A171" s="15"/>
      <c r="B171" s="19" t="s">
        <v>238</v>
      </c>
      <c r="C171" s="20" t="s">
        <v>246</v>
      </c>
      <c r="D171" s="16"/>
    </row>
    <row r="172" s="14" customFormat="true" ht="12.75" hidden="true" customHeight="true" outlineLevel="0" collapsed="false">
      <c r="A172" s="15"/>
      <c r="B172" s="19" t="s">
        <v>238</v>
      </c>
      <c r="C172" s="20" t="s">
        <v>247</v>
      </c>
      <c r="D172" s="16"/>
    </row>
    <row r="173" s="14" customFormat="true" ht="12.75" hidden="true" customHeight="true" outlineLevel="0" collapsed="false">
      <c r="A173" s="15"/>
      <c r="B173" s="19" t="s">
        <v>238</v>
      </c>
      <c r="C173" s="20" t="s">
        <v>248</v>
      </c>
      <c r="D173" s="16"/>
    </row>
    <row r="174" s="14" customFormat="true" ht="12.75" hidden="true" customHeight="true" outlineLevel="0" collapsed="false">
      <c r="A174" s="15"/>
      <c r="B174" s="19" t="s">
        <v>238</v>
      </c>
      <c r="C174" s="20" t="s">
        <v>249</v>
      </c>
      <c r="D174" s="16"/>
    </row>
    <row r="175" s="14" customFormat="true" ht="12.75" hidden="true" customHeight="true" outlineLevel="0" collapsed="false">
      <c r="A175" s="15"/>
      <c r="B175" s="19" t="s">
        <v>238</v>
      </c>
      <c r="C175" s="20" t="s">
        <v>250</v>
      </c>
      <c r="D175" s="16"/>
    </row>
    <row r="176" s="14" customFormat="true" ht="12.75" hidden="true" customHeight="true" outlineLevel="0" collapsed="false">
      <c r="A176" s="15"/>
      <c r="B176" s="19" t="s">
        <v>238</v>
      </c>
      <c r="C176" s="20" t="s">
        <v>251</v>
      </c>
      <c r="D176" s="16"/>
    </row>
    <row r="177" s="14" customFormat="true" ht="12.75" hidden="true" customHeight="true" outlineLevel="0" collapsed="false">
      <c r="A177" s="15"/>
      <c r="B177" s="19" t="s">
        <v>238</v>
      </c>
      <c r="C177" s="20" t="s">
        <v>252</v>
      </c>
      <c r="D177" s="16"/>
    </row>
    <row r="178" s="14" customFormat="true" ht="12.75" hidden="true" customHeight="true" outlineLevel="0" collapsed="false">
      <c r="A178" s="15"/>
      <c r="B178" s="19" t="s">
        <v>253</v>
      </c>
      <c r="C178" s="20" t="s">
        <v>254</v>
      </c>
      <c r="D178" s="16"/>
    </row>
    <row r="179" s="14" customFormat="true" ht="12.75" hidden="true" customHeight="true" outlineLevel="0" collapsed="false">
      <c r="A179" s="15"/>
      <c r="B179" s="19" t="s">
        <v>253</v>
      </c>
      <c r="C179" s="20" t="s">
        <v>255</v>
      </c>
      <c r="D179" s="16"/>
    </row>
    <row r="180" s="14" customFormat="true" ht="12.75" hidden="true" customHeight="true" outlineLevel="0" collapsed="false">
      <c r="A180" s="15"/>
      <c r="B180" s="19" t="s">
        <v>253</v>
      </c>
      <c r="C180" s="20" t="s">
        <v>256</v>
      </c>
      <c r="D180" s="16"/>
    </row>
    <row r="181" s="14" customFormat="true" ht="12.75" hidden="true" customHeight="true" outlineLevel="0" collapsed="false">
      <c r="A181" s="15"/>
      <c r="B181" s="19" t="s">
        <v>253</v>
      </c>
      <c r="C181" s="20" t="s">
        <v>257</v>
      </c>
      <c r="D181" s="16"/>
    </row>
    <row r="182" s="14" customFormat="true" ht="12.75" hidden="true" customHeight="true" outlineLevel="0" collapsed="false">
      <c r="A182" s="15"/>
      <c r="B182" s="19" t="s">
        <v>253</v>
      </c>
      <c r="C182" s="20" t="s">
        <v>258</v>
      </c>
      <c r="D182" s="16"/>
    </row>
    <row r="183" s="14" customFormat="true" ht="12.75" hidden="true" customHeight="true" outlineLevel="0" collapsed="false">
      <c r="A183" s="15"/>
      <c r="B183" s="19" t="s">
        <v>253</v>
      </c>
      <c r="C183" s="20" t="s">
        <v>259</v>
      </c>
      <c r="D183" s="16"/>
    </row>
    <row r="184" s="14" customFormat="true" ht="12.75" hidden="true" customHeight="true" outlineLevel="0" collapsed="false">
      <c r="A184" s="15"/>
      <c r="B184" s="19" t="s">
        <v>253</v>
      </c>
      <c r="C184" s="20" t="s">
        <v>260</v>
      </c>
      <c r="D184" s="16"/>
    </row>
    <row r="185" s="14" customFormat="true" ht="12.75" hidden="true" customHeight="true" outlineLevel="0" collapsed="false">
      <c r="A185" s="15"/>
      <c r="B185" s="19" t="s">
        <v>253</v>
      </c>
      <c r="C185" s="20" t="s">
        <v>261</v>
      </c>
      <c r="D185" s="16"/>
    </row>
    <row r="186" s="14" customFormat="true" ht="12.75" hidden="true" customHeight="true" outlineLevel="0" collapsed="false">
      <c r="A186" s="15"/>
      <c r="B186" s="19" t="s">
        <v>253</v>
      </c>
      <c r="C186" s="20" t="s">
        <v>262</v>
      </c>
      <c r="D186" s="16"/>
    </row>
    <row r="187" s="14" customFormat="true" ht="12.75" hidden="true" customHeight="true" outlineLevel="0" collapsed="false">
      <c r="A187" s="15"/>
      <c r="B187" s="19" t="s">
        <v>253</v>
      </c>
      <c r="C187" s="20" t="s">
        <v>263</v>
      </c>
      <c r="D187" s="16"/>
    </row>
    <row r="188" s="14" customFormat="true" ht="12.75" hidden="true" customHeight="true" outlineLevel="0" collapsed="false">
      <c r="A188" s="15"/>
      <c r="B188" s="19" t="s">
        <v>253</v>
      </c>
      <c r="C188" s="20" t="s">
        <v>264</v>
      </c>
      <c r="D188" s="16"/>
    </row>
    <row r="189" s="14" customFormat="true" ht="12.75" hidden="true" customHeight="true" outlineLevel="0" collapsed="false">
      <c r="A189" s="15"/>
      <c r="B189" s="19" t="s">
        <v>253</v>
      </c>
      <c r="C189" s="20" t="s">
        <v>265</v>
      </c>
      <c r="D189" s="16"/>
    </row>
    <row r="190" s="14" customFormat="true" ht="12.75" hidden="true" customHeight="true" outlineLevel="0" collapsed="false">
      <c r="A190" s="15"/>
      <c r="B190" s="19" t="s">
        <v>266</v>
      </c>
      <c r="C190" s="20" t="s">
        <v>267</v>
      </c>
      <c r="D190" s="16"/>
    </row>
    <row r="191" s="14" customFormat="true" ht="12.75" hidden="true" customHeight="true" outlineLevel="0" collapsed="false">
      <c r="A191" s="15"/>
      <c r="B191" s="19" t="s">
        <v>266</v>
      </c>
      <c r="C191" s="20" t="s">
        <v>268</v>
      </c>
      <c r="D191" s="16"/>
    </row>
    <row r="192" s="14" customFormat="true" ht="12.75" hidden="true" customHeight="true" outlineLevel="0" collapsed="false">
      <c r="A192" s="15"/>
      <c r="B192" s="19" t="s">
        <v>266</v>
      </c>
      <c r="C192" s="20" t="s">
        <v>269</v>
      </c>
      <c r="D192" s="16"/>
    </row>
    <row r="193" s="14" customFormat="true" ht="12.75" hidden="true" customHeight="true" outlineLevel="0" collapsed="false">
      <c r="A193" s="15"/>
      <c r="B193" s="19" t="s">
        <v>266</v>
      </c>
      <c r="C193" s="20" t="s">
        <v>270</v>
      </c>
      <c r="D193" s="16"/>
    </row>
    <row r="194" s="14" customFormat="true" ht="12.75" hidden="true" customHeight="true" outlineLevel="0" collapsed="false">
      <c r="A194" s="15"/>
      <c r="B194" s="19" t="s">
        <v>266</v>
      </c>
      <c r="C194" s="20" t="s">
        <v>271</v>
      </c>
      <c r="D194" s="16"/>
    </row>
    <row r="195" s="14" customFormat="true" ht="12.75" hidden="true" customHeight="true" outlineLevel="0" collapsed="false">
      <c r="A195" s="15"/>
      <c r="B195" s="19" t="s">
        <v>266</v>
      </c>
      <c r="C195" s="20" t="s">
        <v>272</v>
      </c>
      <c r="D195" s="16"/>
    </row>
    <row r="196" s="14" customFormat="true" ht="12.75" hidden="true" customHeight="true" outlineLevel="0" collapsed="false">
      <c r="A196" s="15"/>
      <c r="B196" s="19" t="s">
        <v>266</v>
      </c>
      <c r="C196" s="20" t="s">
        <v>273</v>
      </c>
      <c r="D196" s="16"/>
    </row>
    <row r="197" s="14" customFormat="true" ht="12.75" hidden="true" customHeight="true" outlineLevel="0" collapsed="false">
      <c r="A197" s="15"/>
      <c r="B197" s="19" t="s">
        <v>274</v>
      </c>
      <c r="C197" s="20" t="s">
        <v>275</v>
      </c>
      <c r="D197" s="16"/>
    </row>
    <row r="198" s="14" customFormat="true" ht="12.75" hidden="true" customHeight="true" outlineLevel="0" collapsed="false">
      <c r="A198" s="15"/>
      <c r="B198" s="19" t="s">
        <v>274</v>
      </c>
      <c r="C198" s="20" t="s">
        <v>276</v>
      </c>
      <c r="D198" s="16"/>
    </row>
    <row r="199" s="14" customFormat="true" ht="12.75" hidden="true" customHeight="true" outlineLevel="0" collapsed="false">
      <c r="A199" s="15"/>
      <c r="B199" s="19" t="s">
        <v>274</v>
      </c>
      <c r="C199" s="20" t="s">
        <v>277</v>
      </c>
      <c r="D199" s="16"/>
    </row>
    <row r="200" s="14" customFormat="true" ht="12.75" hidden="true" customHeight="true" outlineLevel="0" collapsed="false">
      <c r="A200" s="15"/>
      <c r="B200" s="19" t="s">
        <v>274</v>
      </c>
      <c r="C200" s="20" t="s">
        <v>278</v>
      </c>
      <c r="D200" s="16"/>
    </row>
    <row r="201" s="14" customFormat="true" ht="12.75" hidden="true" customHeight="true" outlineLevel="0" collapsed="false">
      <c r="A201" s="15"/>
      <c r="B201" s="19" t="s">
        <v>274</v>
      </c>
      <c r="C201" s="20" t="s">
        <v>279</v>
      </c>
      <c r="D201" s="16"/>
    </row>
    <row r="202" s="14" customFormat="true" ht="12.75" hidden="true" customHeight="true" outlineLevel="0" collapsed="false">
      <c r="A202" s="15"/>
      <c r="B202" s="19" t="s">
        <v>274</v>
      </c>
      <c r="C202" s="20" t="s">
        <v>280</v>
      </c>
      <c r="D202" s="16"/>
    </row>
    <row r="203" s="14" customFormat="true" ht="12.75" hidden="true" customHeight="true" outlineLevel="0" collapsed="false">
      <c r="A203" s="15"/>
      <c r="B203" s="19" t="s">
        <v>281</v>
      </c>
      <c r="C203" s="20" t="s">
        <v>282</v>
      </c>
      <c r="D203" s="16"/>
    </row>
    <row r="204" s="14" customFormat="true" ht="12.75" hidden="true" customHeight="true" outlineLevel="0" collapsed="false">
      <c r="A204" s="15"/>
      <c r="B204" s="19" t="s">
        <v>281</v>
      </c>
      <c r="C204" s="20" t="s">
        <v>283</v>
      </c>
      <c r="D204" s="16"/>
    </row>
    <row r="205" s="14" customFormat="true" ht="12.75" hidden="true" customHeight="true" outlineLevel="0" collapsed="false">
      <c r="A205" s="15"/>
      <c r="B205" s="19" t="s">
        <v>281</v>
      </c>
      <c r="C205" s="20" t="s">
        <v>284</v>
      </c>
      <c r="D205" s="16"/>
    </row>
    <row r="206" s="14" customFormat="true" ht="12.75" hidden="true" customHeight="true" outlineLevel="0" collapsed="false">
      <c r="A206" s="15"/>
      <c r="B206" s="19" t="s">
        <v>281</v>
      </c>
      <c r="C206" s="20" t="s">
        <v>285</v>
      </c>
      <c r="D206" s="16"/>
    </row>
    <row r="207" s="14" customFormat="true" ht="12.75" hidden="true" customHeight="true" outlineLevel="0" collapsed="false">
      <c r="A207" s="15"/>
      <c r="B207" s="19" t="s">
        <v>286</v>
      </c>
      <c r="C207" s="20" t="s">
        <v>287</v>
      </c>
      <c r="D207" s="16"/>
    </row>
    <row r="208" s="14" customFormat="true" ht="12.75" hidden="true" customHeight="true" outlineLevel="0" collapsed="false">
      <c r="A208" s="15"/>
      <c r="B208" s="19" t="s">
        <v>286</v>
      </c>
      <c r="C208" s="20" t="s">
        <v>288</v>
      </c>
      <c r="D208" s="16"/>
    </row>
    <row r="209" s="14" customFormat="true" ht="12.75" hidden="true" customHeight="true" outlineLevel="0" collapsed="false">
      <c r="A209" s="15"/>
      <c r="B209" s="19" t="s">
        <v>286</v>
      </c>
      <c r="C209" s="20" t="s">
        <v>289</v>
      </c>
      <c r="D209" s="16"/>
    </row>
    <row r="210" s="14" customFormat="true" ht="12.75" hidden="true" customHeight="true" outlineLevel="0" collapsed="false">
      <c r="A210" s="15"/>
      <c r="B210" s="19" t="s">
        <v>286</v>
      </c>
      <c r="C210" s="21" t="s">
        <v>290</v>
      </c>
      <c r="D210" s="16"/>
    </row>
    <row r="211" s="14" customFormat="true" ht="12.75" hidden="true" customHeight="true" outlineLevel="0" collapsed="false">
      <c r="A211" s="15"/>
      <c r="B211" s="19" t="s">
        <v>286</v>
      </c>
      <c r="C211" s="20" t="s">
        <v>291</v>
      </c>
      <c r="D211" s="16"/>
    </row>
    <row r="212" s="14" customFormat="true" ht="12.75" hidden="true" customHeight="true" outlineLevel="0" collapsed="false">
      <c r="A212" s="15"/>
      <c r="B212" s="19" t="s">
        <v>286</v>
      </c>
      <c r="C212" s="20" t="s">
        <v>292</v>
      </c>
      <c r="D212" s="16"/>
    </row>
    <row r="213" s="14" customFormat="true" ht="12.75" hidden="true" customHeight="true" outlineLevel="0" collapsed="false">
      <c r="A213" s="15"/>
      <c r="B213" s="19" t="s">
        <v>286</v>
      </c>
      <c r="C213" s="20" t="s">
        <v>293</v>
      </c>
      <c r="D213" s="16"/>
    </row>
    <row r="214" s="14" customFormat="true" ht="12.75" hidden="true" customHeight="true" outlineLevel="0" collapsed="false">
      <c r="A214" s="15"/>
      <c r="B214" s="19" t="s">
        <v>286</v>
      </c>
      <c r="C214" s="20" t="s">
        <v>294</v>
      </c>
      <c r="D214" s="16"/>
    </row>
    <row r="215" s="14" customFormat="true" ht="12.75" hidden="true" customHeight="true" outlineLevel="0" collapsed="false">
      <c r="A215" s="15"/>
      <c r="B215" s="19" t="s">
        <v>286</v>
      </c>
      <c r="C215" s="20" t="s">
        <v>295</v>
      </c>
      <c r="D215" s="16"/>
    </row>
    <row r="216" s="14" customFormat="true" ht="12.75" hidden="true" customHeight="true" outlineLevel="0" collapsed="false">
      <c r="A216" s="15"/>
      <c r="B216" s="19" t="s">
        <v>286</v>
      </c>
      <c r="C216" s="20" t="s">
        <v>296</v>
      </c>
      <c r="D216" s="16"/>
    </row>
    <row r="217" s="14" customFormat="true" ht="12.75" hidden="true" customHeight="true" outlineLevel="0" collapsed="false">
      <c r="A217" s="15"/>
      <c r="B217" s="19" t="s">
        <v>297</v>
      </c>
      <c r="C217" s="20" t="s">
        <v>298</v>
      </c>
      <c r="D217" s="16"/>
    </row>
    <row r="218" s="14" customFormat="true" ht="12.75" hidden="true" customHeight="true" outlineLevel="0" collapsed="false">
      <c r="A218" s="15"/>
      <c r="B218" s="19" t="s">
        <v>297</v>
      </c>
      <c r="C218" s="20" t="s">
        <v>299</v>
      </c>
      <c r="D218" s="16"/>
    </row>
    <row r="219" s="14" customFormat="true" ht="12.75" hidden="true" customHeight="true" outlineLevel="0" collapsed="false">
      <c r="A219" s="15"/>
      <c r="B219" s="19" t="s">
        <v>300</v>
      </c>
      <c r="C219" s="20" t="s">
        <v>301</v>
      </c>
      <c r="D219" s="16"/>
    </row>
    <row r="220" s="14" customFormat="true" ht="12.75" hidden="true" customHeight="true" outlineLevel="0" collapsed="false">
      <c r="A220" s="15"/>
      <c r="B220" s="19" t="s">
        <v>297</v>
      </c>
      <c r="C220" s="20" t="s">
        <v>302</v>
      </c>
      <c r="D220" s="16"/>
    </row>
    <row r="221" s="14" customFormat="true" ht="12.75" hidden="true" customHeight="true" outlineLevel="0" collapsed="false">
      <c r="A221" s="15"/>
      <c r="B221" s="19" t="s">
        <v>297</v>
      </c>
      <c r="C221" s="20" t="s">
        <v>303</v>
      </c>
      <c r="D221" s="16"/>
    </row>
    <row r="222" s="14" customFormat="true" ht="12.75" hidden="true" customHeight="true" outlineLevel="0" collapsed="false">
      <c r="A222" s="15"/>
      <c r="B222" s="19" t="s">
        <v>297</v>
      </c>
      <c r="C222" s="20" t="s">
        <v>304</v>
      </c>
      <c r="D222" s="16"/>
    </row>
    <row r="223" s="14" customFormat="true" ht="12.75" hidden="true" customHeight="true" outlineLevel="0" collapsed="false">
      <c r="A223" s="15"/>
      <c r="B223" s="19" t="s">
        <v>300</v>
      </c>
      <c r="C223" s="20" t="s">
        <v>305</v>
      </c>
      <c r="D223" s="16"/>
    </row>
    <row r="224" s="14" customFormat="true" ht="12.75" hidden="true" customHeight="true" outlineLevel="0" collapsed="false">
      <c r="A224" s="15"/>
      <c r="B224" s="19" t="s">
        <v>297</v>
      </c>
      <c r="C224" s="20" t="s">
        <v>306</v>
      </c>
      <c r="D224" s="16"/>
    </row>
    <row r="225" s="14" customFormat="true" ht="12.75" hidden="true" customHeight="true" outlineLevel="0" collapsed="false">
      <c r="A225" s="15"/>
      <c r="B225" s="19" t="s">
        <v>297</v>
      </c>
      <c r="C225" s="20" t="s">
        <v>307</v>
      </c>
      <c r="D225" s="16"/>
    </row>
    <row r="226" s="14" customFormat="true" ht="12.75" hidden="true" customHeight="true" outlineLevel="0" collapsed="false">
      <c r="A226" s="15"/>
      <c r="B226" s="19" t="s">
        <v>300</v>
      </c>
      <c r="C226" s="20" t="s">
        <v>308</v>
      </c>
      <c r="D226" s="16"/>
    </row>
    <row r="227" s="14" customFormat="true" ht="12.75" hidden="true" customHeight="true" outlineLevel="0" collapsed="false">
      <c r="A227" s="15"/>
      <c r="B227" s="19" t="s">
        <v>300</v>
      </c>
      <c r="C227" s="20" t="s">
        <v>309</v>
      </c>
      <c r="D227" s="16"/>
    </row>
    <row r="228" s="14" customFormat="true" ht="12.75" hidden="true" customHeight="true" outlineLevel="0" collapsed="false">
      <c r="A228" s="15"/>
      <c r="B228" s="19" t="s">
        <v>297</v>
      </c>
      <c r="C228" s="20" t="s">
        <v>310</v>
      </c>
      <c r="D228" s="16"/>
    </row>
    <row r="229" s="14" customFormat="true" ht="12.75" hidden="true" customHeight="true" outlineLevel="0" collapsed="false">
      <c r="A229" s="15"/>
      <c r="B229" s="19" t="s">
        <v>297</v>
      </c>
      <c r="C229" s="20" t="s">
        <v>311</v>
      </c>
      <c r="D229" s="16"/>
    </row>
    <row r="230" s="14" customFormat="true" ht="12.75" hidden="true" customHeight="true" outlineLevel="0" collapsed="false">
      <c r="A230" s="15"/>
      <c r="B230" s="19" t="s">
        <v>300</v>
      </c>
      <c r="C230" s="20" t="s">
        <v>312</v>
      </c>
      <c r="D230" s="16"/>
    </row>
    <row r="231" s="14" customFormat="true" ht="12.75" hidden="true" customHeight="true" outlineLevel="0" collapsed="false">
      <c r="A231" s="15"/>
      <c r="B231" s="19" t="s">
        <v>300</v>
      </c>
      <c r="C231" s="20" t="s">
        <v>313</v>
      </c>
      <c r="D231" s="16"/>
    </row>
    <row r="232" s="14" customFormat="true" ht="12.75" hidden="true" customHeight="true" outlineLevel="0" collapsed="false">
      <c r="A232" s="15"/>
      <c r="B232" s="19" t="s">
        <v>314</v>
      </c>
      <c r="C232" s="20" t="s">
        <v>315</v>
      </c>
      <c r="D232" s="16"/>
    </row>
    <row r="233" s="14" customFormat="true" ht="12.75" hidden="true" customHeight="true" outlineLevel="0" collapsed="false">
      <c r="A233" s="15"/>
      <c r="B233" s="22" t="s">
        <v>314</v>
      </c>
      <c r="C233" s="20" t="s">
        <v>316</v>
      </c>
      <c r="D233" s="16"/>
    </row>
    <row r="234" s="14" customFormat="true" ht="12.75" hidden="true" customHeight="true" outlineLevel="0" collapsed="false">
      <c r="A234" s="15"/>
      <c r="B234" s="22" t="s">
        <v>314</v>
      </c>
      <c r="C234" s="20" t="s">
        <v>317</v>
      </c>
      <c r="D234" s="16"/>
    </row>
    <row r="235" s="14" customFormat="true" ht="12.75" hidden="true" customHeight="true" outlineLevel="0" collapsed="false">
      <c r="A235" s="15"/>
      <c r="B235" s="22" t="s">
        <v>314</v>
      </c>
      <c r="C235" s="20" t="s">
        <v>318</v>
      </c>
      <c r="D235" s="16"/>
    </row>
    <row r="236" s="14" customFormat="true" ht="12.75" hidden="true" customHeight="true" outlineLevel="0" collapsed="false">
      <c r="A236" s="23"/>
      <c r="B236" s="22" t="s">
        <v>314</v>
      </c>
      <c r="C236" s="20" t="s">
        <v>319</v>
      </c>
      <c r="D236" s="16"/>
    </row>
    <row r="237" s="14" customFormat="true" ht="12.75" hidden="true" customHeight="true" outlineLevel="0" collapsed="false">
      <c r="A237" s="15"/>
      <c r="B237" s="22" t="s">
        <v>314</v>
      </c>
      <c r="C237" s="20" t="s">
        <v>320</v>
      </c>
      <c r="D237" s="16"/>
    </row>
    <row r="238" s="14" customFormat="true" ht="12.75" hidden="true" customHeight="true" outlineLevel="0" collapsed="false">
      <c r="A238" s="15"/>
      <c r="B238" s="19" t="s">
        <v>314</v>
      </c>
      <c r="C238" s="20" t="s">
        <v>321</v>
      </c>
      <c r="D238" s="16"/>
    </row>
    <row r="239" s="14" customFormat="true" ht="12.75" hidden="true" customHeight="true" outlineLevel="0" collapsed="false">
      <c r="A239" s="15"/>
      <c r="B239" s="19" t="s">
        <v>314</v>
      </c>
      <c r="C239" s="20" t="s">
        <v>322</v>
      </c>
      <c r="D239" s="16"/>
    </row>
    <row r="240" s="14" customFormat="true" ht="12.75" hidden="true" customHeight="true" outlineLevel="0" collapsed="false">
      <c r="A240" s="15"/>
      <c r="B240" s="19" t="s">
        <v>314</v>
      </c>
      <c r="C240" s="20" t="s">
        <v>323</v>
      </c>
      <c r="D240" s="16"/>
    </row>
    <row r="241" s="14" customFormat="true" ht="12.75" hidden="true" customHeight="true" outlineLevel="0" collapsed="false">
      <c r="A241" s="15"/>
      <c r="B241" s="19" t="s">
        <v>314</v>
      </c>
      <c r="C241" s="20" t="s">
        <v>324</v>
      </c>
      <c r="D241" s="16"/>
    </row>
    <row r="242" s="14" customFormat="true" ht="12.75" hidden="true" customHeight="true" outlineLevel="0" collapsed="false">
      <c r="A242" s="15"/>
      <c r="B242" s="19" t="s">
        <v>325</v>
      </c>
      <c r="C242" s="20" t="s">
        <v>326</v>
      </c>
      <c r="D242" s="16"/>
    </row>
    <row r="243" s="14" customFormat="true" ht="12.75" hidden="true" customHeight="true" outlineLevel="0" collapsed="false">
      <c r="A243" s="15"/>
      <c r="B243" s="19" t="s">
        <v>325</v>
      </c>
      <c r="C243" s="20" t="s">
        <v>327</v>
      </c>
      <c r="D243" s="16"/>
    </row>
    <row r="244" s="14" customFormat="true" ht="12.75" hidden="true" customHeight="true" outlineLevel="0" collapsed="false">
      <c r="A244" s="15"/>
      <c r="B244" s="19" t="s">
        <v>325</v>
      </c>
      <c r="C244" s="20" t="s">
        <v>328</v>
      </c>
      <c r="D244" s="16"/>
    </row>
    <row r="245" s="14" customFormat="true" ht="12.75" hidden="true" customHeight="true" outlineLevel="0" collapsed="false">
      <c r="A245" s="15"/>
      <c r="B245" s="19" t="s">
        <v>325</v>
      </c>
      <c r="C245" s="20" t="s">
        <v>329</v>
      </c>
      <c r="D245" s="16"/>
    </row>
    <row r="246" s="14" customFormat="true" ht="12.75" hidden="true" customHeight="true" outlineLevel="0" collapsed="false">
      <c r="A246" s="15"/>
      <c r="B246" s="24" t="s">
        <v>325</v>
      </c>
      <c r="C246" s="20" t="s">
        <v>330</v>
      </c>
      <c r="D246" s="16"/>
    </row>
    <row r="247" s="14" customFormat="true" ht="12.75" hidden="true" customHeight="true" outlineLevel="0" collapsed="false">
      <c r="A247" s="15"/>
      <c r="B247" s="19" t="s">
        <v>325</v>
      </c>
      <c r="C247" s="20" t="s">
        <v>331</v>
      </c>
      <c r="D247" s="16"/>
    </row>
    <row r="248" s="14" customFormat="true" ht="12.75" hidden="true" customHeight="true" outlineLevel="0" collapsed="false">
      <c r="A248" s="15"/>
      <c r="B248" s="19" t="s">
        <v>325</v>
      </c>
      <c r="C248" s="20" t="s">
        <v>332</v>
      </c>
      <c r="D248" s="16"/>
    </row>
    <row r="249" s="14" customFormat="true" ht="12.75" hidden="true" customHeight="true" outlineLevel="0" collapsed="false">
      <c r="A249" s="15"/>
      <c r="B249" s="19" t="s">
        <v>325</v>
      </c>
      <c r="C249" s="20" t="s">
        <v>333</v>
      </c>
      <c r="D249" s="16"/>
    </row>
    <row r="250" s="14" customFormat="true" ht="12.75" hidden="true" customHeight="true" outlineLevel="0" collapsed="false">
      <c r="A250" s="15"/>
      <c r="B250" s="19" t="s">
        <v>325</v>
      </c>
      <c r="C250" s="20" t="s">
        <v>334</v>
      </c>
      <c r="D250" s="16"/>
    </row>
    <row r="251" s="14" customFormat="true" ht="12.75" hidden="true" customHeight="true" outlineLevel="0" collapsed="false">
      <c r="A251" s="15"/>
      <c r="B251" s="19" t="s">
        <v>325</v>
      </c>
      <c r="C251" s="20" t="s">
        <v>335</v>
      </c>
      <c r="D251" s="16"/>
    </row>
    <row r="252" s="14" customFormat="true" ht="12.75" hidden="true" customHeight="true" outlineLevel="0" collapsed="false">
      <c r="A252" s="15"/>
      <c r="B252" s="19" t="s">
        <v>325</v>
      </c>
      <c r="C252" s="20" t="s">
        <v>336</v>
      </c>
      <c r="D252" s="16"/>
    </row>
    <row r="253" s="14" customFormat="true" ht="12.75" hidden="true" customHeight="true" outlineLevel="0" collapsed="false">
      <c r="A253" s="15"/>
      <c r="B253" s="19" t="s">
        <v>325</v>
      </c>
      <c r="C253" s="20" t="s">
        <v>337</v>
      </c>
      <c r="D253" s="16"/>
    </row>
    <row r="254" s="14" customFormat="true" ht="12.75" hidden="true" customHeight="true" outlineLevel="0" collapsed="false">
      <c r="A254" s="15"/>
      <c r="B254" s="19" t="s">
        <v>325</v>
      </c>
      <c r="C254" s="20" t="s">
        <v>338</v>
      </c>
      <c r="D254" s="16"/>
    </row>
    <row r="255" s="14" customFormat="true" ht="12.75" hidden="true" customHeight="true" outlineLevel="0" collapsed="false">
      <c r="A255" s="15"/>
      <c r="B255" s="19" t="s">
        <v>325</v>
      </c>
      <c r="C255" s="20" t="s">
        <v>339</v>
      </c>
      <c r="D255" s="16"/>
    </row>
    <row r="256" s="14" customFormat="true" ht="12.75" hidden="true" customHeight="true" outlineLevel="0" collapsed="false">
      <c r="A256" s="15"/>
      <c r="B256" s="19" t="s">
        <v>325</v>
      </c>
      <c r="C256" s="20" t="s">
        <v>340</v>
      </c>
      <c r="D256" s="16"/>
    </row>
    <row r="257" s="14" customFormat="true" ht="12.75" hidden="true" customHeight="true" outlineLevel="0" collapsed="false">
      <c r="A257" s="15"/>
      <c r="B257" s="19" t="s">
        <v>325</v>
      </c>
      <c r="C257" s="20" t="s">
        <v>341</v>
      </c>
      <c r="D257" s="16"/>
    </row>
    <row r="258" s="14" customFormat="true" ht="12.75" hidden="true" customHeight="true" outlineLevel="0" collapsed="false">
      <c r="A258" s="15"/>
      <c r="B258" s="19" t="s">
        <v>325</v>
      </c>
      <c r="C258" s="20" t="s">
        <v>342</v>
      </c>
      <c r="D258" s="16"/>
    </row>
    <row r="259" s="14" customFormat="true" ht="12.75" hidden="true" customHeight="true" outlineLevel="0" collapsed="false">
      <c r="A259" s="15"/>
      <c r="B259" s="19" t="s">
        <v>325</v>
      </c>
      <c r="C259" s="20" t="s">
        <v>343</v>
      </c>
      <c r="D259" s="16"/>
    </row>
    <row r="260" s="14" customFormat="true" ht="12.75" hidden="true" customHeight="true" outlineLevel="0" collapsed="false">
      <c r="A260" s="15"/>
      <c r="B260" s="19" t="s">
        <v>325</v>
      </c>
      <c r="C260" s="20" t="s">
        <v>344</v>
      </c>
      <c r="D260" s="16"/>
    </row>
    <row r="261" s="14" customFormat="true" ht="12.75" hidden="true" customHeight="true" outlineLevel="0" collapsed="false">
      <c r="A261" s="15"/>
      <c r="B261" s="19" t="s">
        <v>325</v>
      </c>
      <c r="C261" s="20" t="s">
        <v>345</v>
      </c>
      <c r="D261" s="16"/>
    </row>
    <row r="262" s="14" customFormat="true" ht="12.75" hidden="true" customHeight="true" outlineLevel="0" collapsed="false">
      <c r="A262" s="15"/>
      <c r="B262" s="19" t="s">
        <v>325</v>
      </c>
      <c r="C262" s="20" t="s">
        <v>346</v>
      </c>
      <c r="D262" s="16"/>
    </row>
    <row r="263" s="14" customFormat="true" ht="12.75" hidden="true" customHeight="true" outlineLevel="0" collapsed="false">
      <c r="A263" s="15"/>
      <c r="B263" s="19" t="s">
        <v>325</v>
      </c>
      <c r="C263" s="20" t="s">
        <v>347</v>
      </c>
      <c r="D263" s="16"/>
    </row>
    <row r="264" s="14" customFormat="true" ht="12.75" hidden="true" customHeight="true" outlineLevel="0" collapsed="false">
      <c r="A264" s="15"/>
      <c r="B264" s="19" t="s">
        <v>325</v>
      </c>
      <c r="C264" s="20" t="s">
        <v>348</v>
      </c>
      <c r="D264" s="16"/>
    </row>
    <row r="265" s="14" customFormat="true" ht="12.75" hidden="true" customHeight="true" outlineLevel="0" collapsed="false">
      <c r="A265" s="15"/>
      <c r="B265" s="19" t="s">
        <v>325</v>
      </c>
      <c r="C265" s="20" t="s">
        <v>349</v>
      </c>
      <c r="D265" s="16"/>
    </row>
    <row r="266" s="14" customFormat="true" ht="12.75" hidden="true" customHeight="true" outlineLevel="0" collapsed="false">
      <c r="A266" s="15"/>
      <c r="B266" s="19" t="s">
        <v>325</v>
      </c>
      <c r="C266" s="20" t="s">
        <v>350</v>
      </c>
      <c r="D266" s="16"/>
    </row>
    <row r="267" s="14" customFormat="true" ht="12.75" hidden="true" customHeight="true" outlineLevel="0" collapsed="false">
      <c r="A267" s="15"/>
      <c r="B267" s="19" t="s">
        <v>351</v>
      </c>
      <c r="C267" s="20" t="s">
        <v>352</v>
      </c>
      <c r="D267" s="16"/>
    </row>
    <row r="268" s="14" customFormat="true" ht="12.75" hidden="true" customHeight="true" outlineLevel="0" collapsed="false">
      <c r="A268" s="15"/>
      <c r="B268" s="19" t="s">
        <v>351</v>
      </c>
      <c r="C268" s="20" t="s">
        <v>353</v>
      </c>
      <c r="D268" s="16"/>
    </row>
    <row r="269" s="14" customFormat="true" ht="12.75" hidden="true" customHeight="true" outlineLevel="0" collapsed="false">
      <c r="A269" s="15"/>
      <c r="B269" s="19" t="s">
        <v>351</v>
      </c>
      <c r="C269" s="20" t="s">
        <v>354</v>
      </c>
      <c r="D269" s="16"/>
    </row>
    <row r="270" s="14" customFormat="true" ht="12.75" hidden="true" customHeight="true" outlineLevel="0" collapsed="false">
      <c r="A270" s="15"/>
      <c r="B270" s="19" t="s">
        <v>351</v>
      </c>
      <c r="C270" s="20" t="s">
        <v>355</v>
      </c>
      <c r="D270" s="16"/>
    </row>
    <row r="271" s="14" customFormat="true" ht="12.75" hidden="true" customHeight="true" outlineLevel="0" collapsed="false">
      <c r="A271" s="15"/>
      <c r="B271" s="19" t="s">
        <v>351</v>
      </c>
      <c r="C271" s="20" t="s">
        <v>356</v>
      </c>
      <c r="D271" s="16"/>
    </row>
    <row r="272" s="14" customFormat="true" ht="12.75" hidden="true" customHeight="true" outlineLevel="0" collapsed="false">
      <c r="A272" s="15"/>
      <c r="B272" s="19" t="s">
        <v>351</v>
      </c>
      <c r="C272" s="20" t="s">
        <v>357</v>
      </c>
      <c r="D272" s="16"/>
    </row>
    <row r="273" s="14" customFormat="true" ht="12.75" hidden="true" customHeight="true" outlineLevel="0" collapsed="false">
      <c r="A273" s="15"/>
      <c r="B273" s="19" t="s">
        <v>351</v>
      </c>
      <c r="C273" s="20" t="s">
        <v>358</v>
      </c>
      <c r="D273" s="16"/>
    </row>
    <row r="274" s="14" customFormat="true" ht="12.75" hidden="true" customHeight="true" outlineLevel="0" collapsed="false">
      <c r="A274" s="15"/>
      <c r="B274" s="19" t="s">
        <v>359</v>
      </c>
      <c r="C274" s="20" t="s">
        <v>360</v>
      </c>
      <c r="D274" s="16"/>
    </row>
    <row r="275" s="14" customFormat="true" ht="12.75" hidden="true" customHeight="true" outlineLevel="0" collapsed="false">
      <c r="A275" s="15"/>
      <c r="B275" s="19" t="s">
        <v>359</v>
      </c>
      <c r="C275" s="20" t="s">
        <v>361</v>
      </c>
      <c r="D275" s="16"/>
    </row>
    <row r="276" s="14" customFormat="true" ht="12.75" hidden="true" customHeight="true" outlineLevel="0" collapsed="false">
      <c r="A276" s="15"/>
      <c r="B276" s="19" t="s">
        <v>359</v>
      </c>
      <c r="C276" s="20" t="s">
        <v>362</v>
      </c>
      <c r="D276" s="16"/>
    </row>
    <row r="277" s="14" customFormat="true" ht="12.75" hidden="true" customHeight="true" outlineLevel="0" collapsed="false">
      <c r="A277" s="15"/>
      <c r="B277" s="19" t="s">
        <v>359</v>
      </c>
      <c r="C277" s="20" t="s">
        <v>363</v>
      </c>
      <c r="D277" s="16"/>
    </row>
    <row r="278" s="14" customFormat="true" ht="12.75" hidden="true" customHeight="true" outlineLevel="0" collapsed="false">
      <c r="A278" s="15"/>
      <c r="B278" s="19" t="s">
        <v>359</v>
      </c>
      <c r="C278" s="20" t="s">
        <v>364</v>
      </c>
      <c r="D278" s="16"/>
    </row>
    <row r="279" s="14" customFormat="true" ht="12.75" hidden="true" customHeight="true" outlineLevel="0" collapsed="false">
      <c r="A279" s="15"/>
      <c r="B279" s="19" t="s">
        <v>359</v>
      </c>
      <c r="C279" s="20" t="s">
        <v>365</v>
      </c>
      <c r="D279" s="16"/>
    </row>
    <row r="280" s="14" customFormat="true" ht="12.75" hidden="true" customHeight="true" outlineLevel="0" collapsed="false">
      <c r="A280" s="15"/>
      <c r="B280" s="19" t="s">
        <v>359</v>
      </c>
      <c r="C280" s="20" t="s">
        <v>366</v>
      </c>
      <c r="D280" s="16"/>
    </row>
    <row r="281" s="14" customFormat="true" ht="12.75" hidden="true" customHeight="true" outlineLevel="0" collapsed="false">
      <c r="A281" s="15"/>
      <c r="B281" s="19" t="s">
        <v>367</v>
      </c>
      <c r="C281" s="20" t="s">
        <v>368</v>
      </c>
      <c r="D281" s="16"/>
    </row>
    <row r="282" s="14" customFormat="true" ht="12.75" hidden="true" customHeight="true" outlineLevel="0" collapsed="false">
      <c r="A282" s="15"/>
      <c r="B282" s="19" t="s">
        <v>367</v>
      </c>
      <c r="C282" s="20" t="s">
        <v>369</v>
      </c>
      <c r="D282" s="16"/>
    </row>
    <row r="283" s="14" customFormat="true" ht="12.75" hidden="true" customHeight="true" outlineLevel="0" collapsed="false">
      <c r="A283" s="15"/>
      <c r="B283" s="19" t="s">
        <v>367</v>
      </c>
      <c r="C283" s="20" t="s">
        <v>370</v>
      </c>
      <c r="D283" s="16"/>
    </row>
    <row r="284" s="14" customFormat="true" ht="12.75" hidden="true" customHeight="true" outlineLevel="0" collapsed="false">
      <c r="A284" s="15"/>
      <c r="B284" s="19" t="s">
        <v>367</v>
      </c>
      <c r="C284" s="20" t="s">
        <v>371</v>
      </c>
      <c r="D284" s="16"/>
    </row>
    <row r="285" s="14" customFormat="true" ht="12.75" hidden="true" customHeight="true" outlineLevel="0" collapsed="false">
      <c r="A285" s="15"/>
      <c r="B285" s="19" t="s">
        <v>367</v>
      </c>
      <c r="C285" s="20" t="s">
        <v>372</v>
      </c>
      <c r="D285" s="16"/>
    </row>
    <row r="286" s="14" customFormat="true" ht="12.75" hidden="true" customHeight="true" outlineLevel="0" collapsed="false">
      <c r="A286" s="15"/>
      <c r="B286" s="19" t="s">
        <v>367</v>
      </c>
      <c r="C286" s="20" t="s">
        <v>373</v>
      </c>
      <c r="D286" s="16"/>
    </row>
    <row r="287" s="14" customFormat="true" ht="12.75" hidden="true" customHeight="true" outlineLevel="0" collapsed="false">
      <c r="A287" s="15"/>
      <c r="B287" s="19" t="s">
        <v>367</v>
      </c>
      <c r="C287" s="20" t="s">
        <v>374</v>
      </c>
      <c r="D287" s="16"/>
    </row>
    <row r="288" s="14" customFormat="true" ht="12.75" hidden="true" customHeight="true" outlineLevel="0" collapsed="false">
      <c r="A288" s="15"/>
      <c r="B288" s="19" t="s">
        <v>367</v>
      </c>
      <c r="C288" s="20" t="s">
        <v>375</v>
      </c>
      <c r="D288" s="16"/>
    </row>
    <row r="289" s="14" customFormat="true" ht="12.75" hidden="true" customHeight="true" outlineLevel="0" collapsed="false">
      <c r="A289" s="15"/>
      <c r="B289" s="19" t="s">
        <v>367</v>
      </c>
      <c r="C289" s="20" t="s">
        <v>376</v>
      </c>
      <c r="D289" s="16"/>
    </row>
    <row r="290" s="14" customFormat="true" ht="12.75" hidden="true" customHeight="true" outlineLevel="0" collapsed="false">
      <c r="A290" s="15"/>
      <c r="B290" s="19" t="s">
        <v>377</v>
      </c>
      <c r="C290" s="20" t="s">
        <v>378</v>
      </c>
      <c r="D290" s="16"/>
    </row>
    <row r="291" s="14" customFormat="true" ht="12.75" hidden="true" customHeight="true" outlineLevel="0" collapsed="false">
      <c r="A291" s="15"/>
      <c r="B291" s="19" t="s">
        <v>377</v>
      </c>
      <c r="C291" s="20" t="s">
        <v>379</v>
      </c>
      <c r="D291" s="16"/>
    </row>
    <row r="292" s="14" customFormat="true" ht="12.75" hidden="true" customHeight="true" outlineLevel="0" collapsed="false">
      <c r="A292" s="15"/>
      <c r="B292" s="19" t="s">
        <v>377</v>
      </c>
      <c r="C292" s="20" t="s">
        <v>380</v>
      </c>
      <c r="D292" s="16"/>
    </row>
    <row r="293" s="14" customFormat="true" ht="12.75" hidden="true" customHeight="true" outlineLevel="0" collapsed="false">
      <c r="A293" s="15"/>
      <c r="B293" s="19" t="s">
        <v>377</v>
      </c>
      <c r="C293" s="20" t="s">
        <v>381</v>
      </c>
      <c r="D293" s="16"/>
    </row>
    <row r="294" s="14" customFormat="true" ht="12.75" hidden="true" customHeight="true" outlineLevel="0" collapsed="false">
      <c r="A294" s="15"/>
      <c r="B294" s="19" t="s">
        <v>377</v>
      </c>
      <c r="C294" s="20" t="s">
        <v>382</v>
      </c>
      <c r="D294" s="16"/>
    </row>
    <row r="295" s="14" customFormat="true" ht="12.75" hidden="true" customHeight="true" outlineLevel="0" collapsed="false">
      <c r="A295" s="15"/>
      <c r="B295" s="19" t="s">
        <v>377</v>
      </c>
      <c r="C295" s="20" t="s">
        <v>383</v>
      </c>
      <c r="D295" s="16"/>
    </row>
    <row r="296" s="14" customFormat="true" ht="12.75" hidden="true" customHeight="true" outlineLevel="0" collapsed="false">
      <c r="A296" s="15"/>
      <c r="B296" s="19" t="s">
        <v>377</v>
      </c>
      <c r="C296" s="20" t="s">
        <v>384</v>
      </c>
      <c r="D296" s="16"/>
    </row>
    <row r="297" s="14" customFormat="true" ht="12.75" hidden="true" customHeight="true" outlineLevel="0" collapsed="false">
      <c r="A297" s="15"/>
      <c r="B297" s="19" t="s">
        <v>377</v>
      </c>
      <c r="C297" s="20" t="s">
        <v>385</v>
      </c>
      <c r="D297" s="16"/>
    </row>
    <row r="298" s="14" customFormat="true" ht="12.75" hidden="true" customHeight="true" outlineLevel="0" collapsed="false">
      <c r="A298" s="15"/>
      <c r="B298" s="19" t="s">
        <v>377</v>
      </c>
      <c r="C298" s="20" t="s">
        <v>386</v>
      </c>
      <c r="D298" s="16"/>
    </row>
    <row r="299" s="14" customFormat="true" ht="12.75" hidden="true" customHeight="true" outlineLevel="0" collapsed="false">
      <c r="A299" s="15"/>
      <c r="B299" s="19" t="s">
        <v>377</v>
      </c>
      <c r="C299" s="20" t="s">
        <v>387</v>
      </c>
      <c r="D299" s="16"/>
    </row>
    <row r="300" s="14" customFormat="true" ht="12.75" hidden="true" customHeight="true" outlineLevel="0" collapsed="false">
      <c r="A300" s="15"/>
      <c r="B300" s="19" t="s">
        <v>377</v>
      </c>
      <c r="C300" s="20" t="s">
        <v>388</v>
      </c>
      <c r="D300" s="16"/>
    </row>
    <row r="301" s="14" customFormat="true" ht="12.75" hidden="true" customHeight="true" outlineLevel="0" collapsed="false">
      <c r="A301" s="15"/>
      <c r="B301" s="19" t="s">
        <v>377</v>
      </c>
      <c r="C301" s="20" t="s">
        <v>389</v>
      </c>
      <c r="D301" s="16"/>
    </row>
    <row r="302" s="14" customFormat="true" ht="12.75" hidden="true" customHeight="true" outlineLevel="0" collapsed="false">
      <c r="A302" s="15"/>
      <c r="B302" s="19" t="s">
        <v>377</v>
      </c>
      <c r="C302" s="20" t="s">
        <v>390</v>
      </c>
      <c r="D302" s="16"/>
    </row>
    <row r="303" s="14" customFormat="true" ht="12.75" hidden="true" customHeight="true" outlineLevel="0" collapsed="false">
      <c r="A303" s="15"/>
      <c r="B303" s="19" t="s">
        <v>391</v>
      </c>
      <c r="C303" s="20" t="s">
        <v>392</v>
      </c>
      <c r="D303" s="16"/>
    </row>
    <row r="304" s="14" customFormat="true" ht="12.75" hidden="true" customHeight="true" outlineLevel="0" collapsed="false">
      <c r="A304" s="15"/>
      <c r="B304" s="19" t="s">
        <v>391</v>
      </c>
      <c r="C304" s="20" t="s">
        <v>393</v>
      </c>
      <c r="D304" s="16"/>
    </row>
    <row r="305" s="14" customFormat="true" ht="12.75" hidden="true" customHeight="true" outlineLevel="0" collapsed="false">
      <c r="A305" s="15"/>
      <c r="B305" s="19" t="s">
        <v>391</v>
      </c>
      <c r="C305" s="20" t="s">
        <v>394</v>
      </c>
      <c r="D305" s="16"/>
    </row>
    <row r="306" s="14" customFormat="true" ht="12.75" hidden="true" customHeight="true" outlineLevel="0" collapsed="false">
      <c r="A306" s="15"/>
      <c r="B306" s="19" t="s">
        <v>391</v>
      </c>
      <c r="C306" s="20" t="s">
        <v>395</v>
      </c>
      <c r="D306" s="16"/>
    </row>
    <row r="307" s="14" customFormat="true" ht="12.75" hidden="true" customHeight="true" outlineLevel="0" collapsed="false">
      <c r="A307" s="15"/>
      <c r="B307" s="19" t="s">
        <v>391</v>
      </c>
      <c r="C307" s="20" t="s">
        <v>396</v>
      </c>
      <c r="D307" s="16"/>
    </row>
    <row r="308" s="14" customFormat="true" ht="12.75" hidden="true" customHeight="true" outlineLevel="0" collapsed="false">
      <c r="A308" s="15"/>
      <c r="B308" s="19" t="s">
        <v>391</v>
      </c>
      <c r="C308" s="20" t="s">
        <v>397</v>
      </c>
      <c r="D308" s="16"/>
    </row>
    <row r="309" s="14" customFormat="true" ht="12.75" hidden="true" customHeight="true" outlineLevel="0" collapsed="false">
      <c r="A309" s="15"/>
      <c r="B309" s="19" t="s">
        <v>391</v>
      </c>
      <c r="C309" s="20" t="s">
        <v>398</v>
      </c>
      <c r="D309" s="16"/>
    </row>
    <row r="310" s="14" customFormat="true" ht="12.75" hidden="true" customHeight="true" outlineLevel="0" collapsed="false">
      <c r="A310" s="15"/>
      <c r="B310" s="19" t="s">
        <v>391</v>
      </c>
      <c r="C310" s="20" t="s">
        <v>399</v>
      </c>
      <c r="D310" s="16"/>
    </row>
    <row r="311" s="14" customFormat="true" ht="12.75" hidden="true" customHeight="true" outlineLevel="0" collapsed="false">
      <c r="A311" s="15"/>
      <c r="B311" s="19" t="s">
        <v>391</v>
      </c>
      <c r="C311" s="18" t="s">
        <v>400</v>
      </c>
      <c r="D311" s="16"/>
    </row>
    <row r="312" s="14" customFormat="true" ht="12.75" hidden="true" customHeight="true" outlineLevel="0" collapsed="false">
      <c r="A312" s="15"/>
      <c r="B312" s="19" t="s">
        <v>391</v>
      </c>
      <c r="C312" s="18" t="s">
        <v>401</v>
      </c>
      <c r="D312" s="16"/>
    </row>
    <row r="313" s="14" customFormat="true" ht="12.75" hidden="true" customHeight="true" outlineLevel="0" collapsed="false">
      <c r="A313" s="15"/>
      <c r="B313" s="19" t="s">
        <v>391</v>
      </c>
      <c r="C313" s="18" t="s">
        <v>402</v>
      </c>
      <c r="D313" s="16"/>
    </row>
    <row r="314" s="14" customFormat="true" ht="12.75" hidden="true" customHeight="true" outlineLevel="0" collapsed="false">
      <c r="A314" s="15"/>
      <c r="B314" s="19" t="s">
        <v>391</v>
      </c>
      <c r="C314" s="18" t="s">
        <v>403</v>
      </c>
      <c r="D314" s="16"/>
    </row>
    <row r="315" s="14" customFormat="true" ht="12.75" hidden="true" customHeight="true" outlineLevel="0" collapsed="false">
      <c r="A315" s="15"/>
      <c r="B315" s="19" t="s">
        <v>391</v>
      </c>
      <c r="C315" s="18" t="s">
        <v>404</v>
      </c>
      <c r="D315" s="16"/>
    </row>
    <row r="316" s="14" customFormat="true" ht="12.75" hidden="true" customHeight="true" outlineLevel="0" collapsed="false">
      <c r="A316" s="15"/>
      <c r="B316" s="19" t="s">
        <v>391</v>
      </c>
      <c r="C316" s="18" t="s">
        <v>405</v>
      </c>
      <c r="D316" s="16"/>
    </row>
    <row r="317" s="14" customFormat="true" ht="12.75" hidden="true" customHeight="true" outlineLevel="0" collapsed="false">
      <c r="A317" s="15"/>
      <c r="B317" s="19" t="s">
        <v>391</v>
      </c>
      <c r="C317" s="18" t="s">
        <v>406</v>
      </c>
      <c r="D317" s="16"/>
    </row>
    <row r="318" s="14" customFormat="true" ht="12.75" hidden="true" customHeight="true" outlineLevel="0" collapsed="false">
      <c r="A318" s="15"/>
      <c r="B318" s="19" t="s">
        <v>391</v>
      </c>
      <c r="C318" s="18" t="s">
        <v>407</v>
      </c>
      <c r="D318" s="16"/>
    </row>
    <row r="319" s="14" customFormat="true" ht="12.75" hidden="true" customHeight="true" outlineLevel="0" collapsed="false">
      <c r="A319" s="15"/>
      <c r="B319" s="19" t="s">
        <v>391</v>
      </c>
      <c r="C319" s="18" t="s">
        <v>408</v>
      </c>
      <c r="D319" s="16"/>
    </row>
    <row r="320" s="14" customFormat="true" ht="12.75" hidden="true" customHeight="true" outlineLevel="0" collapsed="false">
      <c r="A320" s="15"/>
      <c r="B320" s="19" t="s">
        <v>409</v>
      </c>
      <c r="C320" s="18" t="s">
        <v>410</v>
      </c>
      <c r="D320" s="16"/>
    </row>
    <row r="321" s="14" customFormat="true" ht="12.75" hidden="true" customHeight="true" outlineLevel="0" collapsed="false">
      <c r="A321" s="15"/>
      <c r="B321" s="19" t="s">
        <v>409</v>
      </c>
      <c r="C321" s="18" t="s">
        <v>411</v>
      </c>
      <c r="D321" s="16"/>
    </row>
    <row r="322" s="14" customFormat="true" ht="12.75" hidden="true" customHeight="true" outlineLevel="0" collapsed="false">
      <c r="A322" s="15"/>
      <c r="B322" s="19" t="s">
        <v>409</v>
      </c>
      <c r="C322" s="18" t="s">
        <v>412</v>
      </c>
      <c r="D322" s="16"/>
    </row>
    <row r="323" s="14" customFormat="true" ht="12.75" hidden="true" customHeight="true" outlineLevel="0" collapsed="false">
      <c r="A323" s="15"/>
      <c r="B323" s="19" t="s">
        <v>409</v>
      </c>
      <c r="C323" s="20" t="s">
        <v>413</v>
      </c>
      <c r="D323" s="16"/>
    </row>
    <row r="324" s="14" customFormat="true" ht="12.75" hidden="true" customHeight="true" outlineLevel="0" collapsed="false">
      <c r="A324" s="15"/>
      <c r="B324" s="19" t="s">
        <v>409</v>
      </c>
      <c r="C324" s="20" t="s">
        <v>414</v>
      </c>
    </row>
    <row r="325" s="14" customFormat="true" ht="12.75" hidden="true" customHeight="true" outlineLevel="0" collapsed="false">
      <c r="A325" s="15"/>
      <c r="B325" s="19" t="s">
        <v>409</v>
      </c>
      <c r="C325" s="20" t="s">
        <v>415</v>
      </c>
    </row>
    <row r="326" s="14" customFormat="true" ht="12.75" hidden="true" customHeight="true" outlineLevel="0" collapsed="false">
      <c r="A326" s="15"/>
      <c r="B326" s="19" t="s">
        <v>416</v>
      </c>
      <c r="C326" s="20" t="s">
        <v>417</v>
      </c>
    </row>
    <row r="327" s="14" customFormat="true" ht="12.75" hidden="true" customHeight="true" outlineLevel="0" collapsed="false">
      <c r="A327" s="15"/>
      <c r="B327" s="19" t="s">
        <v>416</v>
      </c>
      <c r="C327" s="20" t="s">
        <v>418</v>
      </c>
    </row>
    <row r="328" s="14" customFormat="true" ht="12.75" hidden="true" customHeight="true" outlineLevel="0" collapsed="false">
      <c r="A328" s="15"/>
      <c r="B328" s="19" t="s">
        <v>416</v>
      </c>
      <c r="C328" s="20" t="s">
        <v>419</v>
      </c>
    </row>
    <row r="329" s="14" customFormat="true" ht="12.75" hidden="true" customHeight="true" outlineLevel="0" collapsed="false">
      <c r="A329" s="15"/>
      <c r="B329" s="19" t="s">
        <v>420</v>
      </c>
      <c r="C329" s="20" t="s">
        <v>13</v>
      </c>
    </row>
    <row r="330" s="14" customFormat="true" ht="12.75" hidden="true" customHeight="true" outlineLevel="0" collapsed="false">
      <c r="A330" s="15"/>
      <c r="B330" s="19" t="s">
        <v>420</v>
      </c>
      <c r="C330" s="20" t="s">
        <v>16</v>
      </c>
    </row>
    <row r="331" customFormat="false" ht="12.75" hidden="true" customHeight="true" outlineLevel="0" collapsed="false">
      <c r="A331" s="15"/>
      <c r="B331" s="19" t="s">
        <v>420</v>
      </c>
      <c r="C331" s="20" t="s">
        <v>19</v>
      </c>
      <c r="F331" s="14"/>
    </row>
    <row r="332" customFormat="false" ht="12.75" hidden="true" customHeight="true" outlineLevel="0" collapsed="false">
      <c r="A332" s="15"/>
      <c r="B332" s="19" t="s">
        <v>420</v>
      </c>
      <c r="C332" s="20" t="s">
        <v>22</v>
      </c>
      <c r="F332" s="14"/>
    </row>
    <row r="333" customFormat="false" ht="12.75" hidden="true" customHeight="true" outlineLevel="0" collapsed="false">
      <c r="A333" s="15"/>
      <c r="B333" s="19" t="s">
        <v>420</v>
      </c>
      <c r="C333" s="20" t="s">
        <v>25</v>
      </c>
      <c r="F333" s="14"/>
    </row>
    <row r="334" customFormat="false" ht="12.75" hidden="true" customHeight="true" outlineLevel="0" collapsed="false">
      <c r="A334" s="15"/>
      <c r="B334" s="19" t="s">
        <v>420</v>
      </c>
      <c r="C334" s="20" t="s">
        <v>28</v>
      </c>
      <c r="F334" s="14"/>
    </row>
    <row r="335" customFormat="false" ht="12.75" hidden="true" customHeight="true" outlineLevel="0" collapsed="false">
      <c r="A335" s="15"/>
      <c r="B335" s="19" t="s">
        <v>420</v>
      </c>
      <c r="C335" s="20" t="s">
        <v>32</v>
      </c>
      <c r="F335" s="14"/>
    </row>
    <row r="336" customFormat="false" ht="12.75" hidden="true" customHeight="false" outlineLevel="0" collapsed="false">
      <c r="A336" s="15"/>
      <c r="B336" s="19" t="s">
        <v>420</v>
      </c>
      <c r="C336" s="20" t="s">
        <v>35</v>
      </c>
      <c r="F336" s="14"/>
    </row>
    <row r="337" customFormat="false" ht="12.75" hidden="true" customHeight="false" outlineLevel="0" collapsed="false">
      <c r="A337" s="15"/>
      <c r="B337" s="19" t="s">
        <v>420</v>
      </c>
      <c r="C337" s="20" t="s">
        <v>38</v>
      </c>
      <c r="F337" s="14"/>
    </row>
    <row r="338" customFormat="false" ht="12.75" hidden="true" customHeight="false" outlineLevel="0" collapsed="false">
      <c r="A338" s="15"/>
      <c r="B338" s="19" t="s">
        <v>420</v>
      </c>
      <c r="C338" s="20" t="s">
        <v>41</v>
      </c>
      <c r="F338" s="14"/>
    </row>
    <row r="339" customFormat="false" ht="12.75" hidden="true" customHeight="false" outlineLevel="0" collapsed="false">
      <c r="A339" s="15"/>
      <c r="B339" s="19" t="s">
        <v>420</v>
      </c>
      <c r="C339" s="20" t="s">
        <v>44</v>
      </c>
      <c r="F339" s="14"/>
    </row>
    <row r="340" customFormat="false" ht="12.75" hidden="true" customHeight="false" outlineLevel="0" collapsed="false">
      <c r="A340" s="15"/>
      <c r="B340" s="19" t="s">
        <v>420</v>
      </c>
      <c r="C340" s="20" t="s">
        <v>47</v>
      </c>
      <c r="F340" s="14"/>
    </row>
    <row r="341" customFormat="false" ht="12.75" hidden="true" customHeight="false" outlineLevel="0" collapsed="false">
      <c r="A341" s="15"/>
      <c r="B341" s="19" t="s">
        <v>420</v>
      </c>
      <c r="C341" s="20" t="s">
        <v>50</v>
      </c>
      <c r="F341" s="14"/>
    </row>
    <row r="342" customFormat="false" ht="12.75" hidden="true" customHeight="false" outlineLevel="0" collapsed="false">
      <c r="A342" s="15"/>
      <c r="B342" s="19" t="s">
        <v>420</v>
      </c>
      <c r="C342" s="20" t="s">
        <v>53</v>
      </c>
      <c r="F342" s="14"/>
    </row>
    <row r="343" customFormat="false" ht="12.75" hidden="true" customHeight="false" outlineLevel="0" collapsed="false">
      <c r="A343" s="15"/>
      <c r="B343" s="19" t="s">
        <v>420</v>
      </c>
      <c r="C343" s="20" t="s">
        <v>56</v>
      </c>
    </row>
    <row r="344" customFormat="false" ht="12.75" hidden="true" customHeight="false" outlineLevel="0" collapsed="false">
      <c r="A344" s="15"/>
      <c r="B344" s="19" t="s">
        <v>420</v>
      </c>
      <c r="C344" s="20" t="s">
        <v>9</v>
      </c>
    </row>
    <row r="345" customFormat="false" ht="12.75" hidden="true" customHeight="false" outlineLevel="0" collapsed="false">
      <c r="A345" s="15"/>
      <c r="B345" s="19" t="s">
        <v>420</v>
      </c>
      <c r="C345" s="20" t="s">
        <v>62</v>
      </c>
    </row>
    <row r="346" customFormat="false" ht="12.75" hidden="true" customHeight="false" outlineLevel="0" collapsed="false">
      <c r="A346" s="15"/>
      <c r="B346" s="19" t="s">
        <v>420</v>
      </c>
      <c r="C346" s="20" t="s">
        <v>65</v>
      </c>
    </row>
    <row r="347" customFormat="false" ht="12.75" hidden="true" customHeight="false" outlineLevel="0" collapsed="false">
      <c r="A347" s="15"/>
      <c r="B347" s="19" t="s">
        <v>420</v>
      </c>
      <c r="C347" s="20" t="s">
        <v>68</v>
      </c>
    </row>
    <row r="348" customFormat="false" ht="12.75" hidden="true" customHeight="false" outlineLevel="0" collapsed="false">
      <c r="A348" s="15"/>
      <c r="B348" s="19" t="s">
        <v>420</v>
      </c>
      <c r="C348" s="20" t="s">
        <v>71</v>
      </c>
    </row>
    <row r="349" customFormat="false" ht="12.75" hidden="true" customHeight="false" outlineLevel="0" collapsed="false">
      <c r="A349" s="15"/>
      <c r="B349" s="19" t="s">
        <v>420</v>
      </c>
      <c r="C349" s="20" t="s">
        <v>74</v>
      </c>
    </row>
    <row r="350" customFormat="false" ht="12.75" hidden="true" customHeight="false" outlineLevel="0" collapsed="false">
      <c r="A350" s="15"/>
      <c r="B350" s="19" t="s">
        <v>420</v>
      </c>
      <c r="C350" s="20" t="s">
        <v>77</v>
      </c>
    </row>
    <row r="351" customFormat="false" ht="12.75" hidden="true" customHeight="false" outlineLevel="0" collapsed="false">
      <c r="A351" s="15"/>
      <c r="B351" s="19" t="s">
        <v>420</v>
      </c>
      <c r="C351" s="20" t="s">
        <v>80</v>
      </c>
    </row>
    <row r="352" customFormat="false" ht="12.75" hidden="true" customHeight="false" outlineLevel="0" collapsed="false">
      <c r="A352" s="15"/>
      <c r="B352" s="19" t="s">
        <v>420</v>
      </c>
      <c r="C352" s="20" t="s">
        <v>83</v>
      </c>
    </row>
    <row r="353" customFormat="false" ht="12.75" hidden="true" customHeight="false" outlineLevel="0" collapsed="false">
      <c r="A353" s="15"/>
      <c r="B353" s="19" t="s">
        <v>420</v>
      </c>
      <c r="C353" s="20" t="s">
        <v>86</v>
      </c>
    </row>
    <row r="354" customFormat="false" ht="12.75" hidden="true" customHeight="false" outlineLevel="0" collapsed="false">
      <c r="A354" s="15"/>
      <c r="B354" s="19" t="s">
        <v>420</v>
      </c>
      <c r="C354" s="20" t="s">
        <v>89</v>
      </c>
    </row>
    <row r="355" customFormat="false" ht="12.75" hidden="true" customHeight="false" outlineLevel="0" collapsed="false">
      <c r="A355" s="15"/>
      <c r="B355" s="19" t="s">
        <v>420</v>
      </c>
      <c r="C355" s="20" t="s">
        <v>92</v>
      </c>
    </row>
    <row r="356" customFormat="false" ht="12.75" hidden="true" customHeight="false" outlineLevel="0" collapsed="false">
      <c r="A356" s="15"/>
      <c r="B356" s="19" t="s">
        <v>420</v>
      </c>
      <c r="C356" s="20" t="s">
        <v>94</v>
      </c>
    </row>
    <row r="357" customFormat="false" ht="12.75" hidden="true" customHeight="false" outlineLevel="0" collapsed="false">
      <c r="A357" s="15"/>
      <c r="B357" s="19" t="s">
        <v>420</v>
      </c>
      <c r="C357" s="20" t="s">
        <v>97</v>
      </c>
    </row>
    <row r="358" customFormat="false" ht="12.75" hidden="true" customHeight="false" outlineLevel="0" collapsed="false">
      <c r="A358" s="15"/>
      <c r="B358" s="19" t="s">
        <v>420</v>
      </c>
      <c r="C358" s="20" t="s">
        <v>100</v>
      </c>
    </row>
    <row r="359" customFormat="false" ht="12.75" hidden="true" customHeight="false" outlineLevel="0" collapsed="false">
      <c r="A359" s="15"/>
      <c r="B359" s="19" t="s">
        <v>420</v>
      </c>
      <c r="C359" s="20" t="s">
        <v>102</v>
      </c>
    </row>
    <row r="360" customFormat="false" ht="12.75" hidden="true" customHeight="false" outlineLevel="0" collapsed="false">
      <c r="A360" s="15"/>
      <c r="B360" s="19" t="s">
        <v>420</v>
      </c>
      <c r="C360" s="20" t="s">
        <v>104</v>
      </c>
    </row>
    <row r="361" customFormat="false" ht="12.75" hidden="true" customHeight="false" outlineLevel="0" collapsed="false">
      <c r="A361" s="15"/>
      <c r="B361" s="19" t="s">
        <v>420</v>
      </c>
      <c r="C361" s="20" t="s">
        <v>106</v>
      </c>
    </row>
    <row r="362" customFormat="false" ht="12.75" hidden="true" customHeight="false" outlineLevel="0" collapsed="false">
      <c r="A362" s="15"/>
      <c r="B362" s="19" t="s">
        <v>420</v>
      </c>
      <c r="C362" s="20" t="s">
        <v>108</v>
      </c>
    </row>
    <row r="363" customFormat="false" ht="12.75" hidden="true" customHeight="false" outlineLevel="0" collapsed="false">
      <c r="A363" s="15"/>
      <c r="B363" s="19" t="s">
        <v>420</v>
      </c>
      <c r="C363" s="20" t="s">
        <v>110</v>
      </c>
    </row>
    <row r="364" customFormat="false" ht="12.75" hidden="true" customHeight="false" outlineLevel="0" collapsed="false">
      <c r="A364" s="25"/>
      <c r="B364" s="19" t="s">
        <v>420</v>
      </c>
      <c r="C364" s="20" t="s">
        <v>112</v>
      </c>
    </row>
    <row r="365" customFormat="false" ht="12.75" hidden="true" customHeight="false" outlineLevel="0" collapsed="false">
      <c r="A365" s="25"/>
      <c r="B365" s="19" t="s">
        <v>420</v>
      </c>
      <c r="C365" s="20" t="s">
        <v>114</v>
      </c>
    </row>
    <row r="366" customFormat="false" ht="12.75" hidden="true" customHeight="false" outlineLevel="0" collapsed="false">
      <c r="A366" s="25"/>
      <c r="B366" s="19" t="s">
        <v>420</v>
      </c>
      <c r="C366" s="20" t="s">
        <v>116</v>
      </c>
    </row>
    <row r="367" customFormat="false" ht="12.75" hidden="true" customHeight="false" outlineLevel="0" collapsed="false">
      <c r="A367" s="25"/>
      <c r="B367" s="19" t="s">
        <v>420</v>
      </c>
      <c r="C367" s="20" t="s">
        <v>118</v>
      </c>
    </row>
    <row r="368" customFormat="false" ht="12.75" hidden="true" customHeight="false" outlineLevel="0" collapsed="false">
      <c r="A368" s="25"/>
      <c r="B368" s="19" t="s">
        <v>420</v>
      </c>
      <c r="C368" s="20" t="s">
        <v>120</v>
      </c>
    </row>
    <row r="369" customFormat="false" ht="12.75" hidden="true" customHeight="false" outlineLevel="0" collapsed="false">
      <c r="B369" s="19" t="s">
        <v>420</v>
      </c>
      <c r="C369" s="20" t="s">
        <v>122</v>
      </c>
    </row>
    <row r="370" customFormat="false" ht="12.75" hidden="true" customHeight="false" outlineLevel="0" collapsed="false">
      <c r="B370" s="19" t="s">
        <v>420</v>
      </c>
      <c r="C370" s="20" t="s">
        <v>124</v>
      </c>
    </row>
    <row r="371" customFormat="false" ht="12.75" hidden="true" customHeight="false" outlineLevel="0" collapsed="false">
      <c r="B371" s="19" t="s">
        <v>420</v>
      </c>
      <c r="C371" s="20" t="s">
        <v>126</v>
      </c>
    </row>
    <row r="372" customFormat="false" ht="12.75" hidden="true" customHeight="false" outlineLevel="0" collapsed="false">
      <c r="B372" s="19" t="s">
        <v>420</v>
      </c>
      <c r="C372" s="20" t="s">
        <v>128</v>
      </c>
    </row>
    <row r="373" customFormat="false" ht="12.75" hidden="true" customHeight="false" outlineLevel="0" collapsed="false">
      <c r="B373" s="19" t="s">
        <v>420</v>
      </c>
      <c r="C373" s="20" t="s">
        <v>130</v>
      </c>
    </row>
    <row r="374" customFormat="false" ht="12.75" hidden="true" customHeight="false" outlineLevel="0" collapsed="false">
      <c r="B374" s="19" t="s">
        <v>420</v>
      </c>
      <c r="C374" s="20" t="s">
        <v>133</v>
      </c>
    </row>
    <row r="375" customFormat="false" ht="12.75" hidden="true" customHeight="false" outlineLevel="0" collapsed="false">
      <c r="B375" s="19" t="s">
        <v>420</v>
      </c>
      <c r="C375" s="20" t="s">
        <v>135</v>
      </c>
    </row>
    <row r="376" customFormat="false" ht="12.75" hidden="true" customHeight="false" outlineLevel="0" collapsed="false">
      <c r="B376" s="19" t="s">
        <v>420</v>
      </c>
      <c r="C376" s="20" t="s">
        <v>137</v>
      </c>
    </row>
    <row r="377" customFormat="false" ht="12.75" hidden="true" customHeight="false" outlineLevel="0" collapsed="false">
      <c r="B377" s="19" t="s">
        <v>420</v>
      </c>
      <c r="C377" s="20" t="s">
        <v>139</v>
      </c>
    </row>
    <row r="378" customFormat="false" ht="12.75" hidden="true" customHeight="false" outlineLevel="0" collapsed="false">
      <c r="B378" s="19" t="s">
        <v>420</v>
      </c>
      <c r="C378" s="20" t="s">
        <v>141</v>
      </c>
    </row>
    <row r="379" customFormat="false" ht="12.75" hidden="true" customHeight="false" outlineLevel="0" collapsed="false">
      <c r="B379" s="19" t="s">
        <v>420</v>
      </c>
      <c r="C379" s="20" t="s">
        <v>143</v>
      </c>
    </row>
    <row r="380" customFormat="false" ht="12.75" hidden="true" customHeight="false" outlineLevel="0" collapsed="false">
      <c r="B380" s="26" t="s">
        <v>420</v>
      </c>
      <c r="C380" s="20" t="s">
        <v>145</v>
      </c>
    </row>
    <row r="381" customFormat="false" ht="12.75" hidden="true" customHeight="false" outlineLevel="0" collapsed="false">
      <c r="B381" s="26" t="s">
        <v>420</v>
      </c>
      <c r="C381" s="20" t="s">
        <v>147</v>
      </c>
    </row>
    <row r="382" customFormat="false" ht="12.75" hidden="true" customHeight="false" outlineLevel="0" collapsed="false">
      <c r="B382" s="26" t="s">
        <v>420</v>
      </c>
      <c r="C382" s="20" t="s">
        <v>150</v>
      </c>
    </row>
    <row r="383" customFormat="false" ht="12.75" hidden="true" customHeight="false" outlineLevel="0" collapsed="false">
      <c r="B383" s="26" t="s">
        <v>420</v>
      </c>
      <c r="C383" s="20" t="s">
        <v>152</v>
      </c>
    </row>
    <row r="384" customFormat="false" ht="12.75" hidden="true" customHeight="false" outlineLevel="0" collapsed="false">
      <c r="B384" s="26" t="s">
        <v>420</v>
      </c>
      <c r="C384" s="20" t="s">
        <v>154</v>
      </c>
    </row>
    <row r="385" customFormat="false" ht="12.75" hidden="true" customHeight="false" outlineLevel="0" collapsed="false">
      <c r="B385" s="26" t="s">
        <v>238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3" t="s">
        <v>1576</v>
      </c>
      <c r="B1" s="414"/>
      <c r="E1" s="415" t="s">
        <v>1756</v>
      </c>
    </row>
    <row r="2" customFormat="false" ht="12.75" hidden="false" customHeight="false" outlineLevel="0" collapsed="false">
      <c r="A2" s="413" t="s">
        <v>1578</v>
      </c>
      <c r="B2" s="414"/>
    </row>
    <row r="3" customFormat="false" ht="12.75" hidden="false" customHeight="false" outlineLevel="0" collapsed="false">
      <c r="A3" s="413" t="s">
        <v>1579</v>
      </c>
      <c r="B3" s="414"/>
      <c r="D3" s="416"/>
    </row>
    <row r="4" customFormat="false" ht="12.75" hidden="false" customHeight="false" outlineLevel="0" collapsed="false">
      <c r="A4" s="413"/>
      <c r="B4" s="414"/>
    </row>
    <row r="5" customFormat="false" ht="15" hidden="false" customHeight="false" outlineLevel="0" collapsed="false">
      <c r="A5" s="413"/>
      <c r="C5" s="417" t="s">
        <v>1757</v>
      </c>
    </row>
    <row r="6" customFormat="false" ht="12.75" hidden="false" customHeight="false" outlineLevel="0" collapsed="false">
      <c r="A6" s="418"/>
      <c r="B6" s="419"/>
      <c r="C6" s="420"/>
      <c r="D6" s="421"/>
    </row>
    <row r="7" customFormat="false" ht="12.75" hidden="false" customHeight="false" outlineLevel="0" collapsed="false">
      <c r="A7" s="282" t="str">
        <f aca="false">"ФИЛИЈАЛА:   "&amp;Filijala</f>
        <v>ФИЛИЈАЛА:   30 БЕОГРАД</v>
      </c>
      <c r="B7" s="422"/>
      <c r="C7" s="421"/>
      <c r="D7" s="421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30016 ДЗ ЧУКАРИЦА</v>
      </c>
      <c r="B8" s="422"/>
      <c r="C8" s="421"/>
      <c r="D8" s="421"/>
    </row>
    <row r="9" customFormat="false" ht="12.75" hidden="false" customHeight="false" outlineLevel="0" collapsed="false">
      <c r="A9" s="418"/>
      <c r="B9" s="422"/>
      <c r="C9" s="421"/>
      <c r="D9" s="421"/>
    </row>
    <row r="10" customFormat="false" ht="13.5" hidden="false" customHeight="false" outlineLevel="0" collapsed="false">
      <c r="E10" s="423" t="s">
        <v>1758</v>
      </c>
    </row>
    <row r="11" customFormat="false" ht="12.75" hidden="false" customHeight="false" outlineLevel="0" collapsed="false">
      <c r="A11" s="424" t="s">
        <v>1759</v>
      </c>
      <c r="B11" s="424"/>
      <c r="C11" s="425" t="s">
        <v>1760</v>
      </c>
      <c r="D11" s="426" t="s">
        <v>1761</v>
      </c>
      <c r="E11" s="427" t="s">
        <v>1762</v>
      </c>
    </row>
    <row r="12" customFormat="false" ht="12.75" hidden="false" customHeight="false" outlineLevel="0" collapsed="false">
      <c r="A12" s="428" t="n">
        <v>1</v>
      </c>
      <c r="B12" s="429" t="n">
        <v>2</v>
      </c>
      <c r="C12" s="429" t="n">
        <v>3</v>
      </c>
      <c r="D12" s="430" t="n">
        <v>4</v>
      </c>
      <c r="E12" s="431" t="n">
        <v>5</v>
      </c>
    </row>
    <row r="13" customFormat="false" ht="24" hidden="false" customHeight="true" outlineLevel="0" collapsed="false">
      <c r="A13" s="432" t="s">
        <v>1587</v>
      </c>
      <c r="B13" s="433"/>
      <c r="C13" s="434" t="s">
        <v>1763</v>
      </c>
      <c r="D13" s="435" t="n">
        <f aca="false">D14+D15</f>
        <v>16202</v>
      </c>
      <c r="E13" s="436" t="n">
        <f aca="false">E14+E15</f>
        <v>9410</v>
      </c>
    </row>
    <row r="14" customFormat="false" ht="24" hidden="false" customHeight="true" outlineLevel="0" collapsed="false">
      <c r="A14" s="437"/>
      <c r="B14" s="438" t="s">
        <v>1589</v>
      </c>
      <c r="C14" s="439" t="s">
        <v>1764</v>
      </c>
      <c r="D14" s="440" t="n">
        <v>16202</v>
      </c>
      <c r="E14" s="441" t="n">
        <v>9410</v>
      </c>
    </row>
    <row r="15" customFormat="false" ht="24" hidden="false" customHeight="true" outlineLevel="0" collapsed="false">
      <c r="A15" s="437"/>
      <c r="B15" s="438" t="s">
        <v>1591</v>
      </c>
      <c r="C15" s="439" t="s">
        <v>1765</v>
      </c>
      <c r="D15" s="440"/>
      <c r="E15" s="441"/>
    </row>
    <row r="16" customFormat="false" ht="24" hidden="false" customHeight="true" outlineLevel="0" collapsed="false">
      <c r="A16" s="432" t="s">
        <v>1593</v>
      </c>
      <c r="B16" s="433"/>
      <c r="C16" s="442" t="s">
        <v>1766</v>
      </c>
      <c r="D16" s="435" t="n">
        <f aca="false">D17+D18+D19</f>
        <v>1709407</v>
      </c>
      <c r="E16" s="436" t="n">
        <f aca="false">E17+E18+E19</f>
        <v>1639458</v>
      </c>
    </row>
    <row r="17" customFormat="false" ht="24" hidden="false" customHeight="true" outlineLevel="0" collapsed="false">
      <c r="A17" s="437"/>
      <c r="B17" s="438" t="s">
        <v>1595</v>
      </c>
      <c r="C17" s="439" t="s">
        <v>1767</v>
      </c>
      <c r="D17" s="440" t="n">
        <v>1709407</v>
      </c>
      <c r="E17" s="441" t="n">
        <v>1639458</v>
      </c>
    </row>
    <row r="18" customFormat="false" ht="24" hidden="false" customHeight="true" outlineLevel="0" collapsed="false">
      <c r="A18" s="437"/>
      <c r="B18" s="438" t="s">
        <v>1597</v>
      </c>
      <c r="C18" s="439" t="s">
        <v>1768</v>
      </c>
      <c r="D18" s="440"/>
      <c r="E18" s="441"/>
    </row>
    <row r="19" customFormat="false" ht="24" hidden="false" customHeight="true" outlineLevel="0" collapsed="false">
      <c r="A19" s="437"/>
      <c r="B19" s="438" t="s">
        <v>1599</v>
      </c>
      <c r="C19" s="439" t="s">
        <v>1769</v>
      </c>
      <c r="D19" s="440"/>
      <c r="E19" s="441"/>
    </row>
    <row r="20" customFormat="false" ht="24" hidden="false" customHeight="true" outlineLevel="0" collapsed="false">
      <c r="A20" s="432" t="s">
        <v>1605</v>
      </c>
      <c r="B20" s="433"/>
      <c r="C20" s="442" t="s">
        <v>1770</v>
      </c>
      <c r="D20" s="435" t="n">
        <f aca="false">D21+D22+D23</f>
        <v>1708603</v>
      </c>
      <c r="E20" s="436" t="n">
        <f aca="false">E21+E22+E23</f>
        <v>1640618</v>
      </c>
    </row>
    <row r="21" customFormat="false" ht="24" hidden="false" customHeight="true" outlineLevel="0" collapsed="false">
      <c r="A21" s="437"/>
      <c r="B21" s="438" t="s">
        <v>1771</v>
      </c>
      <c r="C21" s="439" t="s">
        <v>1772</v>
      </c>
      <c r="D21" s="440" t="n">
        <v>1708543</v>
      </c>
      <c r="E21" s="441" t="n">
        <v>1640618</v>
      </c>
    </row>
    <row r="22" customFormat="false" ht="24" hidden="false" customHeight="true" outlineLevel="0" collapsed="false">
      <c r="A22" s="437"/>
      <c r="B22" s="438" t="s">
        <v>1773</v>
      </c>
      <c r="C22" s="439" t="s">
        <v>1774</v>
      </c>
      <c r="D22" s="440" t="n">
        <v>60</v>
      </c>
      <c r="E22" s="441"/>
    </row>
    <row r="23" customFormat="false" ht="24" hidden="false" customHeight="true" outlineLevel="0" collapsed="false">
      <c r="A23" s="437"/>
      <c r="B23" s="438" t="s">
        <v>1775</v>
      </c>
      <c r="C23" s="439" t="s">
        <v>1776</v>
      </c>
      <c r="D23" s="440"/>
      <c r="E23" s="441"/>
    </row>
    <row r="24" customFormat="false" ht="24" hidden="false" customHeight="true" outlineLevel="0" collapsed="false">
      <c r="A24" s="432" t="s">
        <v>1607</v>
      </c>
      <c r="B24" s="433"/>
      <c r="C24" s="434" t="s">
        <v>1777</v>
      </c>
      <c r="D24" s="435" t="n">
        <f aca="false">D13+D16-D20</f>
        <v>17006</v>
      </c>
      <c r="E24" s="435" t="n">
        <f aca="false">E13+E16-E20</f>
        <v>8250</v>
      </c>
      <c r="F24" s="443"/>
    </row>
    <row r="25" customFormat="false" ht="24" hidden="false" customHeight="true" outlineLevel="0" collapsed="false">
      <c r="A25" s="437"/>
      <c r="B25" s="438" t="s">
        <v>1609</v>
      </c>
      <c r="C25" s="439" t="s">
        <v>1778</v>
      </c>
      <c r="D25" s="444" t="n">
        <v>17006</v>
      </c>
      <c r="E25" s="441" t="n">
        <v>8250</v>
      </c>
    </row>
    <row r="26" customFormat="false" ht="24" hidden="false" customHeight="true" outlineLevel="0" collapsed="false">
      <c r="A26" s="445"/>
      <c r="B26" s="446" t="s">
        <v>1611</v>
      </c>
      <c r="C26" s="447" t="s">
        <v>1779</v>
      </c>
      <c r="D26" s="448"/>
      <c r="E26" s="449"/>
    </row>
    <row r="28" customFormat="false" ht="12.75" hidden="false" customHeight="false" outlineLevel="0" collapsed="false">
      <c r="C28" s="450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50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5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5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50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45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29" colorId="64" zoomScale="100" zoomScaleNormal="100" zoomScalePageLayoutView="124" workbookViewId="0">
      <selection pane="topLeft" activeCell="D110" activeCellId="0" sqref="D1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5.7"/>
    <col collapsed="false" customWidth="true" hidden="false" outlineLevel="0" max="5" min="5" style="452" width="16.56"/>
    <col collapsed="false" customWidth="true" hidden="false" outlineLevel="0" max="6" min="6" style="452" width="15.85"/>
    <col collapsed="false" customWidth="true" hidden="false" outlineLevel="0" max="7" min="7" style="452" width="13.99"/>
    <col collapsed="false" customWidth="true" hidden="false" outlineLevel="0" max="9" min="8" style="452" width="16.56"/>
    <col collapsed="false" customWidth="true" hidden="false" outlineLevel="0" max="10" min="10" style="452" width="18.28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6</v>
      </c>
      <c r="J1" s="454" t="s">
        <v>1780</v>
      </c>
    </row>
    <row r="2" customFormat="false" ht="12.75" hidden="false" customHeight="false" outlineLevel="0" collapsed="false">
      <c r="A2" s="453" t="s">
        <v>1578</v>
      </c>
    </row>
    <row r="3" customFormat="false" ht="12.75" hidden="false" customHeight="false" outlineLevel="0" collapsed="false">
      <c r="A3" s="453" t="s">
        <v>1579</v>
      </c>
      <c r="D3" s="454"/>
      <c r="E3" s="454"/>
      <c r="H3" s="454"/>
      <c r="I3" s="45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30 БЕОГРАД</v>
      </c>
      <c r="B7" s="456"/>
      <c r="C7" s="457"/>
      <c r="D7" s="457"/>
      <c r="E7" s="457"/>
      <c r="H7" s="457"/>
      <c r="I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30016 ДЗ ЧУКАРИЦА</v>
      </c>
      <c r="B8" s="456"/>
      <c r="C8" s="457"/>
      <c r="D8" s="457"/>
      <c r="E8" s="457"/>
      <c r="H8" s="457"/>
      <c r="I8" s="457"/>
    </row>
    <row r="9" customFormat="false" ht="4.5" hidden="false" customHeight="true" outlineLevel="0" collapsed="false">
      <c r="A9" s="458"/>
      <c r="B9" s="456"/>
      <c r="C9" s="459"/>
      <c r="D9" s="460"/>
      <c r="E9" s="460"/>
      <c r="H9" s="460"/>
      <c r="I9" s="460"/>
    </row>
    <row r="10" customFormat="false" ht="4.5" hidden="false" customHeight="true" outlineLevel="0" collapsed="false">
      <c r="A10" s="458"/>
      <c r="B10" s="456"/>
      <c r="C10" s="459"/>
      <c r="D10" s="461"/>
      <c r="E10" s="461"/>
      <c r="H10" s="461"/>
      <c r="I10" s="461"/>
    </row>
    <row r="11" customFormat="false" ht="4.5" hidden="false" customHeight="true" outlineLevel="0" collapsed="false">
      <c r="A11" s="458"/>
      <c r="B11" s="456"/>
      <c r="C11" s="457"/>
      <c r="D11" s="457"/>
      <c r="E11" s="457"/>
      <c r="H11" s="457"/>
      <c r="I11" s="457"/>
    </row>
    <row r="12" customFormat="false" ht="4.5" hidden="false" customHeight="true" outlineLevel="0" collapsed="false">
      <c r="A12" s="462"/>
      <c r="B12" s="463"/>
      <c r="C12" s="462"/>
      <c r="D12" s="464"/>
      <c r="E12" s="464"/>
      <c r="H12" s="464"/>
      <c r="I12" s="464"/>
    </row>
    <row r="13" customFormat="false" ht="4.5" hidden="false" customHeight="true" outlineLevel="0" collapsed="false">
      <c r="A13" s="465"/>
      <c r="B13" s="463"/>
      <c r="C13" s="462"/>
      <c r="D13" s="464"/>
      <c r="E13" s="464"/>
      <c r="H13" s="464"/>
      <c r="I13" s="464"/>
    </row>
    <row r="14" customFormat="false" ht="18.75" hidden="false" customHeight="false" outlineLevel="0" collapsed="false">
      <c r="A14" s="466" t="s">
        <v>1781</v>
      </c>
      <c r="B14" s="466"/>
      <c r="C14" s="466"/>
      <c r="D14" s="466"/>
      <c r="E14" s="466"/>
      <c r="H14" s="466"/>
      <c r="I14" s="466"/>
    </row>
    <row r="15" customFormat="false" ht="19.5" hidden="false" customHeight="true" outlineLevel="0" collapsed="false">
      <c r="A15" s="467" t="s">
        <v>1380</v>
      </c>
      <c r="B15" s="468"/>
      <c r="C15" s="468"/>
      <c r="D15" s="468"/>
      <c r="E15" s="468"/>
      <c r="H15" s="468"/>
      <c r="I15" s="468"/>
    </row>
    <row r="16" customFormat="false" ht="36" hidden="false" customHeight="true" outlineLevel="0" collapsed="false">
      <c r="A16" s="469" t="s">
        <v>1381</v>
      </c>
    </row>
    <row r="17" customFormat="false" ht="18" hidden="false" customHeight="true" outlineLevel="0" collapsed="false">
      <c r="D17" s="470"/>
      <c r="E17" s="470"/>
      <c r="H17" s="470"/>
      <c r="I17" s="470"/>
      <c r="J17" s="471" t="s">
        <v>1758</v>
      </c>
    </row>
    <row r="18" customFormat="false" ht="24" hidden="false" customHeight="true" outlineLevel="0" collapsed="false">
      <c r="A18" s="472" t="s">
        <v>428</v>
      </c>
      <c r="B18" s="473" t="s">
        <v>429</v>
      </c>
      <c r="C18" s="473" t="s">
        <v>430</v>
      </c>
      <c r="D18" s="474" t="s">
        <v>1782</v>
      </c>
      <c r="E18" s="474" t="s">
        <v>1783</v>
      </c>
      <c r="F18" s="475" t="s">
        <v>1784</v>
      </c>
      <c r="G18" s="476" t="s">
        <v>1785</v>
      </c>
      <c r="H18" s="474" t="s">
        <v>1786</v>
      </c>
      <c r="I18" s="477" t="s">
        <v>1787</v>
      </c>
      <c r="J18" s="478" t="s">
        <v>1788</v>
      </c>
    </row>
    <row r="19" customFormat="false" ht="35.25" hidden="false" customHeight="true" outlineLevel="0" collapsed="false">
      <c r="A19" s="472"/>
      <c r="B19" s="473"/>
      <c r="C19" s="473"/>
      <c r="D19" s="474"/>
      <c r="E19" s="474"/>
      <c r="F19" s="475"/>
      <c r="G19" s="476"/>
      <c r="H19" s="474"/>
      <c r="I19" s="477"/>
      <c r="J19" s="478"/>
    </row>
    <row r="20" customFormat="false" ht="24.75" hidden="false" customHeight="true" outlineLevel="0" collapsed="false">
      <c r="A20" s="472"/>
      <c r="B20" s="473"/>
      <c r="C20" s="473"/>
      <c r="D20" s="474"/>
      <c r="E20" s="474"/>
      <c r="F20" s="475"/>
      <c r="G20" s="476"/>
      <c r="H20" s="474"/>
      <c r="I20" s="477"/>
      <c r="J20" s="478"/>
    </row>
    <row r="21" customFormat="false" ht="12.75" hidden="false" customHeight="false" outlineLevel="0" collapsed="false">
      <c r="A21" s="479" t="n">
        <v>1</v>
      </c>
      <c r="B21" s="480" t="n">
        <v>2</v>
      </c>
      <c r="C21" s="480" t="n">
        <v>3</v>
      </c>
      <c r="D21" s="481" t="n">
        <v>4</v>
      </c>
      <c r="E21" s="481" t="n">
        <v>5</v>
      </c>
      <c r="F21" s="482" t="s">
        <v>1789</v>
      </c>
      <c r="G21" s="483" t="n">
        <v>7</v>
      </c>
      <c r="H21" s="481" t="n">
        <v>8</v>
      </c>
      <c r="I21" s="481" t="n">
        <v>9</v>
      </c>
      <c r="J21" s="220" t="s">
        <v>1790</v>
      </c>
    </row>
    <row r="22" customFormat="false" ht="25.5" hidden="false" customHeight="false" outlineLevel="0" collapsed="false">
      <c r="A22" s="484" t="n">
        <v>5001</v>
      </c>
      <c r="B22" s="480"/>
      <c r="C22" s="485" t="s">
        <v>1791</v>
      </c>
      <c r="D22" s="486" t="n">
        <f aca="false">D23</f>
        <v>13725</v>
      </c>
      <c r="E22" s="486" t="n">
        <f aca="false">E23</f>
        <v>0</v>
      </c>
      <c r="F22" s="487" t="n">
        <f aca="false">D22+E22</f>
        <v>13725</v>
      </c>
      <c r="G22" s="488" t="n">
        <f aca="false">G23</f>
        <v>0</v>
      </c>
      <c r="H22" s="486" t="n">
        <f aca="false">H23</f>
        <v>0</v>
      </c>
      <c r="I22" s="486" t="n">
        <f aca="false">I23</f>
        <v>0</v>
      </c>
      <c r="J22" s="224" t="n">
        <f aca="false">F22+G22+H22+I22</f>
        <v>13725</v>
      </c>
    </row>
    <row r="23" customFormat="false" ht="12.75" hidden="false" customHeight="false" outlineLevel="0" collapsed="false">
      <c r="A23" s="484" t="n">
        <v>5002</v>
      </c>
      <c r="B23" s="480" t="n">
        <v>700000</v>
      </c>
      <c r="C23" s="485" t="s">
        <v>1393</v>
      </c>
      <c r="D23" s="486" t="n">
        <f aca="false">D24+D29</f>
        <v>13725</v>
      </c>
      <c r="E23" s="486" t="n">
        <f aca="false">E24+E29</f>
        <v>0</v>
      </c>
      <c r="F23" s="487" t="n">
        <f aca="false">D23+E23</f>
        <v>13725</v>
      </c>
      <c r="G23" s="488" t="n">
        <f aca="false">G24+G29</f>
        <v>0</v>
      </c>
      <c r="H23" s="486" t="n">
        <f aca="false">H24+H29</f>
        <v>0</v>
      </c>
      <c r="I23" s="486" t="n">
        <f aca="false">I24+I29</f>
        <v>0</v>
      </c>
      <c r="J23" s="224" t="n">
        <f aca="false">F23+G23+H23+I23</f>
        <v>13725</v>
      </c>
    </row>
    <row r="24" customFormat="false" ht="12.75" hidden="false" customHeight="true" outlineLevel="0" collapsed="false">
      <c r="A24" s="479" t="n">
        <v>5094</v>
      </c>
      <c r="B24" s="480" t="n">
        <v>770000</v>
      </c>
      <c r="C24" s="485" t="s">
        <v>1423</v>
      </c>
      <c r="D24" s="486" t="n">
        <f aca="false">D25+D27</f>
        <v>0</v>
      </c>
      <c r="E24" s="486" t="n">
        <f aca="false">E25+E27</f>
        <v>0</v>
      </c>
      <c r="F24" s="487" t="n">
        <f aca="false">D24+E24</f>
        <v>0</v>
      </c>
      <c r="G24" s="488" t="n">
        <f aca="false">G25+G27</f>
        <v>0</v>
      </c>
      <c r="H24" s="486" t="n">
        <f aca="false">H25+H27</f>
        <v>0</v>
      </c>
      <c r="I24" s="486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9" t="n">
        <v>5095</v>
      </c>
      <c r="B25" s="480" t="n">
        <v>771000</v>
      </c>
      <c r="C25" s="485" t="s">
        <v>1424</v>
      </c>
      <c r="D25" s="486" t="n">
        <f aca="false">D26</f>
        <v>0</v>
      </c>
      <c r="E25" s="486" t="n">
        <f aca="false">E26</f>
        <v>0</v>
      </c>
      <c r="F25" s="487" t="n">
        <f aca="false">D25+E25</f>
        <v>0</v>
      </c>
      <c r="G25" s="488" t="n">
        <f aca="false">G26</f>
        <v>0</v>
      </c>
      <c r="H25" s="486" t="n">
        <f aca="false">H26</f>
        <v>0</v>
      </c>
      <c r="I25" s="486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9" t="n">
        <v>5096</v>
      </c>
      <c r="B26" s="490" t="n">
        <v>771100</v>
      </c>
      <c r="C26" s="491" t="s">
        <v>832</v>
      </c>
      <c r="D26" s="492"/>
      <c r="E26" s="492"/>
      <c r="F26" s="487" t="n">
        <f aca="false">D26+E26</f>
        <v>0</v>
      </c>
      <c r="G26" s="493"/>
      <c r="H26" s="492"/>
      <c r="I26" s="492"/>
      <c r="J26" s="224" t="n">
        <f aca="false">F26+G26+H26+I26</f>
        <v>0</v>
      </c>
    </row>
    <row r="27" customFormat="false" ht="25.5" hidden="false" customHeight="false" outlineLevel="0" collapsed="false">
      <c r="A27" s="479" t="n">
        <v>5097</v>
      </c>
      <c r="B27" s="480" t="n">
        <v>772000</v>
      </c>
      <c r="C27" s="485" t="s">
        <v>1425</v>
      </c>
      <c r="D27" s="486" t="n">
        <f aca="false">D28</f>
        <v>0</v>
      </c>
      <c r="E27" s="486" t="n">
        <f aca="false">E28</f>
        <v>0</v>
      </c>
      <c r="F27" s="487" t="n">
        <f aca="false">D27+E27</f>
        <v>0</v>
      </c>
      <c r="G27" s="488" t="n">
        <f aca="false">G28</f>
        <v>0</v>
      </c>
      <c r="H27" s="486" t="n">
        <f aca="false">H28</f>
        <v>0</v>
      </c>
      <c r="I27" s="486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9" t="n">
        <v>5098</v>
      </c>
      <c r="B28" s="490" t="n">
        <v>772100</v>
      </c>
      <c r="C28" s="491" t="s">
        <v>834</v>
      </c>
      <c r="D28" s="492"/>
      <c r="E28" s="492"/>
      <c r="F28" s="487" t="n">
        <f aca="false">D28+E28</f>
        <v>0</v>
      </c>
      <c r="G28" s="493"/>
      <c r="H28" s="492"/>
      <c r="I28" s="492"/>
      <c r="J28" s="224" t="n">
        <f aca="false">F28+G28+H28+I28</f>
        <v>0</v>
      </c>
    </row>
    <row r="29" customFormat="false" ht="25.5" hidden="false" customHeight="false" outlineLevel="0" collapsed="false">
      <c r="A29" s="479" t="n">
        <v>5099</v>
      </c>
      <c r="B29" s="480" t="n">
        <v>780000</v>
      </c>
      <c r="C29" s="485" t="s">
        <v>1426</v>
      </c>
      <c r="D29" s="486" t="n">
        <f aca="false">D30</f>
        <v>13725</v>
      </c>
      <c r="E29" s="486" t="n">
        <f aca="false">E30</f>
        <v>0</v>
      </c>
      <c r="F29" s="487" t="n">
        <f aca="false">D29+E29</f>
        <v>13725</v>
      </c>
      <c r="G29" s="494"/>
      <c r="H29" s="486" t="n">
        <f aca="false">H30</f>
        <v>0</v>
      </c>
      <c r="I29" s="486" t="n">
        <f aca="false">I30</f>
        <v>0</v>
      </c>
      <c r="J29" s="224" t="n">
        <f aca="false">F29+G29+H29+I29</f>
        <v>13725</v>
      </c>
    </row>
    <row r="30" customFormat="false" ht="25.5" hidden="false" customHeight="false" outlineLevel="0" collapsed="false">
      <c r="A30" s="479" t="n">
        <v>5100</v>
      </c>
      <c r="B30" s="480" t="n">
        <v>781000</v>
      </c>
      <c r="C30" s="485" t="s">
        <v>1427</v>
      </c>
      <c r="D30" s="486" t="n">
        <f aca="false">D31</f>
        <v>13725</v>
      </c>
      <c r="E30" s="486" t="n">
        <f aca="false">E31</f>
        <v>0</v>
      </c>
      <c r="F30" s="487" t="n">
        <f aca="false">D30+E30</f>
        <v>13725</v>
      </c>
      <c r="G30" s="494"/>
      <c r="H30" s="486" t="n">
        <f aca="false">H31</f>
        <v>0</v>
      </c>
      <c r="I30" s="486" t="n">
        <f aca="false">I31</f>
        <v>0</v>
      </c>
      <c r="J30" s="224" t="n">
        <f aca="false">F30+G30+H30+I30</f>
        <v>13725</v>
      </c>
    </row>
    <row r="31" customFormat="false" ht="12.75" hidden="false" customHeight="false" outlineLevel="0" collapsed="false">
      <c r="A31" s="489" t="n">
        <v>5101</v>
      </c>
      <c r="B31" s="490" t="n">
        <v>781100</v>
      </c>
      <c r="C31" s="491" t="s">
        <v>837</v>
      </c>
      <c r="D31" s="493" t="n">
        <v>13725</v>
      </c>
      <c r="E31" s="493"/>
      <c r="F31" s="487" t="n">
        <f aca="false">D31+E31</f>
        <v>13725</v>
      </c>
      <c r="G31" s="495"/>
      <c r="H31" s="493"/>
      <c r="I31" s="493"/>
      <c r="J31" s="224" t="n">
        <f aca="false">F31+G31+H31+I31</f>
        <v>13725</v>
      </c>
    </row>
    <row r="32" customFormat="false" ht="13.5" hidden="false" customHeight="false" outlineLevel="0" collapsed="false">
      <c r="A32" s="496" t="n">
        <v>5171</v>
      </c>
      <c r="B32" s="497"/>
      <c r="C32" s="498" t="s">
        <v>1792</v>
      </c>
      <c r="D32" s="499" t="n">
        <f aca="false">D22</f>
        <v>13725</v>
      </c>
      <c r="E32" s="499" t="n">
        <f aca="false">E22</f>
        <v>0</v>
      </c>
      <c r="F32" s="500" t="n">
        <f aca="false">D32+E32</f>
        <v>13725</v>
      </c>
      <c r="G32" s="501" t="n">
        <f aca="false">G22</f>
        <v>0</v>
      </c>
      <c r="H32" s="499" t="n">
        <f aca="false">H22</f>
        <v>0</v>
      </c>
      <c r="I32" s="499" t="n">
        <f aca="false">I22</f>
        <v>0</v>
      </c>
      <c r="J32" s="254" t="n">
        <f aca="false">F32+G32+H32+I32</f>
        <v>13725</v>
      </c>
    </row>
    <row r="33" customFormat="false" ht="12.75" hidden="false" customHeight="false" outlineLevel="0" collapsed="false">
      <c r="A33" s="502"/>
      <c r="B33" s="503"/>
      <c r="C33" s="503"/>
      <c r="D33" s="503"/>
      <c r="E33" s="503"/>
      <c r="H33" s="503"/>
      <c r="I33" s="503"/>
    </row>
    <row r="34" customFormat="false" ht="12.75" hidden="false" customHeight="false" outlineLevel="0" collapsed="false">
      <c r="A34" s="502"/>
      <c r="B34" s="503"/>
      <c r="C34" s="503"/>
      <c r="D34" s="503"/>
      <c r="E34" s="503"/>
      <c r="H34" s="503"/>
      <c r="I34" s="503"/>
    </row>
    <row r="35" customFormat="false" ht="12.75" hidden="false" customHeight="false" outlineLevel="0" collapsed="false">
      <c r="A35" s="469" t="s">
        <v>1456</v>
      </c>
      <c r="B35" s="503"/>
      <c r="C35" s="503"/>
      <c r="D35" s="503"/>
      <c r="E35" s="503"/>
      <c r="H35" s="503"/>
      <c r="I35" s="503"/>
    </row>
    <row r="36" customFormat="false" ht="13.5" hidden="false" customHeight="false" outlineLevel="0" collapsed="false">
      <c r="A36" s="502"/>
      <c r="B36" s="503"/>
      <c r="C36" s="503"/>
      <c r="D36" s="504" t="s">
        <v>1758</v>
      </c>
      <c r="E36" s="503"/>
      <c r="H36" s="505"/>
      <c r="I36" s="503"/>
    </row>
    <row r="37" customFormat="false" ht="19.5" hidden="false" customHeight="true" outlineLevel="0" collapsed="false">
      <c r="A37" s="472" t="s">
        <v>428</v>
      </c>
      <c r="B37" s="473" t="s">
        <v>429</v>
      </c>
      <c r="C37" s="473" t="s">
        <v>430</v>
      </c>
      <c r="D37" s="475" t="s">
        <v>1793</v>
      </c>
      <c r="E37" s="506"/>
      <c r="H37" s="507"/>
      <c r="I37" s="507"/>
    </row>
    <row r="38" customFormat="false" ht="18" hidden="false" customHeight="true" outlineLevel="0" collapsed="false">
      <c r="A38" s="472"/>
      <c r="B38" s="473"/>
      <c r="C38" s="473"/>
      <c r="D38" s="475"/>
      <c r="E38" s="506"/>
      <c r="H38" s="507"/>
      <c r="I38" s="507"/>
    </row>
    <row r="39" customFormat="false" ht="23.25" hidden="false" customHeight="true" outlineLevel="0" collapsed="false">
      <c r="A39" s="472"/>
      <c r="B39" s="473"/>
      <c r="C39" s="473"/>
      <c r="D39" s="475"/>
      <c r="E39" s="506"/>
      <c r="H39" s="507"/>
      <c r="I39" s="507"/>
    </row>
    <row r="40" customFormat="false" ht="12.75" hidden="false" customHeight="false" outlineLevel="0" collapsed="false">
      <c r="A40" s="479" t="n">
        <v>1</v>
      </c>
      <c r="B40" s="480" t="n">
        <v>2</v>
      </c>
      <c r="C40" s="480" t="n">
        <v>3</v>
      </c>
      <c r="D40" s="482" t="n">
        <v>4</v>
      </c>
      <c r="E40" s="508"/>
      <c r="H40" s="509"/>
      <c r="I40" s="509"/>
    </row>
    <row r="41" customFormat="false" ht="25.5" hidden="false" customHeight="false" outlineLevel="0" collapsed="false">
      <c r="A41" s="510" t="n">
        <v>5172</v>
      </c>
      <c r="B41" s="480"/>
      <c r="C41" s="485" t="s">
        <v>1462</v>
      </c>
      <c r="D41" s="487" t="n">
        <f aca="false">D42+D210</f>
        <v>12134</v>
      </c>
      <c r="E41" s="511"/>
      <c r="H41" s="512"/>
      <c r="I41" s="512"/>
    </row>
    <row r="42" customFormat="false" ht="25.5" hidden="false" customHeight="false" outlineLevel="0" collapsed="false">
      <c r="A42" s="510" t="n">
        <v>5173</v>
      </c>
      <c r="B42" s="480" t="n">
        <v>400000</v>
      </c>
      <c r="C42" s="485" t="s">
        <v>1463</v>
      </c>
      <c r="D42" s="487" t="n">
        <f aca="false">D43+D65+D110+D125+D149+D162+D178+D193</f>
        <v>12134</v>
      </c>
      <c r="E42" s="511"/>
      <c r="H42" s="512"/>
      <c r="I42" s="512"/>
    </row>
    <row r="43" customFormat="false" ht="25.5" hidden="false" customHeight="false" outlineLevel="0" collapsed="false">
      <c r="A43" s="510" t="n">
        <v>5174</v>
      </c>
      <c r="B43" s="480" t="n">
        <v>410000</v>
      </c>
      <c r="C43" s="485" t="s">
        <v>1464</v>
      </c>
      <c r="D43" s="487" t="n">
        <f aca="false">D44+D46+D50+D52+D57+D59+D61+D63</f>
        <v>0</v>
      </c>
      <c r="E43" s="511"/>
      <c r="H43" s="512"/>
      <c r="I43" s="512"/>
    </row>
    <row r="44" customFormat="false" ht="12.75" hidden="false" customHeight="false" outlineLevel="0" collapsed="false">
      <c r="A44" s="510" t="n">
        <v>5175</v>
      </c>
      <c r="B44" s="480" t="n">
        <v>411000</v>
      </c>
      <c r="C44" s="485" t="s">
        <v>1465</v>
      </c>
      <c r="D44" s="487" t="n">
        <f aca="false">D45</f>
        <v>0</v>
      </c>
      <c r="E44" s="511"/>
      <c r="H44" s="512"/>
      <c r="I44" s="512"/>
    </row>
    <row r="45" customFormat="false" ht="12.75" hidden="false" customHeight="false" outlineLevel="0" collapsed="false">
      <c r="A45" s="513" t="n">
        <v>5176</v>
      </c>
      <c r="B45" s="490" t="n">
        <v>411100</v>
      </c>
      <c r="C45" s="491" t="s">
        <v>871</v>
      </c>
      <c r="D45" s="514"/>
      <c r="E45" s="515"/>
      <c r="H45" s="516"/>
      <c r="I45" s="516"/>
    </row>
    <row r="46" customFormat="false" ht="12.75" hidden="false" customHeight="false" outlineLevel="0" collapsed="false">
      <c r="A46" s="510" t="n">
        <v>5177</v>
      </c>
      <c r="B46" s="480" t="n">
        <v>412000</v>
      </c>
      <c r="C46" s="485" t="s">
        <v>1466</v>
      </c>
      <c r="D46" s="487" t="n">
        <f aca="false">SUM(D47:D49)</f>
        <v>0</v>
      </c>
      <c r="E46" s="511"/>
      <c r="H46" s="512"/>
      <c r="I46" s="512"/>
    </row>
    <row r="47" customFormat="false" ht="12.75" hidden="false" customHeight="false" outlineLevel="0" collapsed="false">
      <c r="A47" s="513" t="n">
        <v>5178</v>
      </c>
      <c r="B47" s="490" t="n">
        <v>412100</v>
      </c>
      <c r="C47" s="491" t="s">
        <v>1467</v>
      </c>
      <c r="D47" s="514"/>
      <c r="E47" s="515"/>
      <c r="H47" s="516"/>
      <c r="I47" s="516"/>
    </row>
    <row r="48" customFormat="false" ht="12.75" hidden="false" customHeight="false" outlineLevel="0" collapsed="false">
      <c r="A48" s="513" t="n">
        <v>5179</v>
      </c>
      <c r="B48" s="490" t="n">
        <v>412200</v>
      </c>
      <c r="C48" s="491" t="s">
        <v>874</v>
      </c>
      <c r="D48" s="514"/>
      <c r="E48" s="515"/>
      <c r="H48" s="516"/>
      <c r="I48" s="516"/>
    </row>
    <row r="49" customFormat="false" ht="12.75" hidden="false" customHeight="false" outlineLevel="0" collapsed="false">
      <c r="A49" s="513" t="n">
        <v>5180</v>
      </c>
      <c r="B49" s="490" t="n">
        <v>412300</v>
      </c>
      <c r="C49" s="491" t="s">
        <v>875</v>
      </c>
      <c r="D49" s="514"/>
      <c r="E49" s="515"/>
      <c r="H49" s="516"/>
      <c r="I49" s="516"/>
    </row>
    <row r="50" customFormat="false" ht="12.75" hidden="false" customHeight="false" outlineLevel="0" collapsed="false">
      <c r="A50" s="510" t="n">
        <v>5181</v>
      </c>
      <c r="B50" s="480" t="n">
        <v>413000</v>
      </c>
      <c r="C50" s="485" t="s">
        <v>1468</v>
      </c>
      <c r="D50" s="487" t="n">
        <f aca="false">D51</f>
        <v>0</v>
      </c>
      <c r="E50" s="511"/>
      <c r="H50" s="512"/>
      <c r="I50" s="512"/>
    </row>
    <row r="51" customFormat="false" ht="12.75" hidden="false" customHeight="false" outlineLevel="0" collapsed="false">
      <c r="A51" s="513" t="n">
        <v>5182</v>
      </c>
      <c r="B51" s="490" t="n">
        <v>413100</v>
      </c>
      <c r="C51" s="491" t="s">
        <v>877</v>
      </c>
      <c r="D51" s="514"/>
      <c r="E51" s="515"/>
      <c r="H51" s="516"/>
      <c r="I51" s="516"/>
    </row>
    <row r="52" customFormat="false" ht="12.75" hidden="false" customHeight="false" outlineLevel="0" collapsed="false">
      <c r="A52" s="510" t="n">
        <v>5183</v>
      </c>
      <c r="B52" s="480" t="n">
        <v>414000</v>
      </c>
      <c r="C52" s="485" t="s">
        <v>1469</v>
      </c>
      <c r="D52" s="487" t="n">
        <f aca="false">SUM(D53:D56)</f>
        <v>0</v>
      </c>
      <c r="E52" s="511"/>
      <c r="H52" s="512"/>
      <c r="I52" s="512"/>
    </row>
    <row r="53" customFormat="false" ht="12.75" hidden="false" customHeight="false" outlineLevel="0" collapsed="false">
      <c r="A53" s="513" t="n">
        <v>5184</v>
      </c>
      <c r="B53" s="490" t="n">
        <v>414100</v>
      </c>
      <c r="C53" s="491" t="s">
        <v>879</v>
      </c>
      <c r="D53" s="514"/>
      <c r="E53" s="515"/>
      <c r="H53" s="516"/>
      <c r="I53" s="516"/>
    </row>
    <row r="54" customFormat="false" ht="12.75" hidden="false" customHeight="false" outlineLevel="0" collapsed="false">
      <c r="A54" s="513" t="n">
        <v>5185</v>
      </c>
      <c r="B54" s="490" t="n">
        <v>414200</v>
      </c>
      <c r="C54" s="491" t="s">
        <v>880</v>
      </c>
      <c r="D54" s="514"/>
      <c r="E54" s="515"/>
      <c r="H54" s="516"/>
      <c r="I54" s="516"/>
    </row>
    <row r="55" customFormat="false" ht="12.75" hidden="false" customHeight="false" outlineLevel="0" collapsed="false">
      <c r="A55" s="513" t="n">
        <v>5186</v>
      </c>
      <c r="B55" s="490" t="n">
        <v>414300</v>
      </c>
      <c r="C55" s="491" t="s">
        <v>881</v>
      </c>
      <c r="D55" s="514"/>
      <c r="E55" s="515"/>
      <c r="H55" s="516"/>
      <c r="I55" s="516"/>
    </row>
    <row r="56" customFormat="false" ht="25.5" hidden="false" customHeight="false" outlineLevel="0" collapsed="false">
      <c r="A56" s="513" t="n">
        <v>5187</v>
      </c>
      <c r="B56" s="490" t="n">
        <v>414400</v>
      </c>
      <c r="C56" s="491" t="s">
        <v>882</v>
      </c>
      <c r="D56" s="514"/>
      <c r="E56" s="515"/>
      <c r="H56" s="516"/>
      <c r="I56" s="516"/>
    </row>
    <row r="57" customFormat="false" ht="12.75" hidden="false" customHeight="false" outlineLevel="0" collapsed="false">
      <c r="A57" s="510" t="n">
        <v>5188</v>
      </c>
      <c r="B57" s="480" t="n">
        <v>415000</v>
      </c>
      <c r="C57" s="485" t="s">
        <v>1471</v>
      </c>
      <c r="D57" s="487" t="n">
        <f aca="false">D58</f>
        <v>0</v>
      </c>
      <c r="E57" s="511"/>
      <c r="H57" s="512"/>
      <c r="I57" s="512"/>
    </row>
    <row r="58" customFormat="false" ht="12.75" hidden="false" customHeight="false" outlineLevel="0" collapsed="false">
      <c r="A58" s="513" t="n">
        <v>5189</v>
      </c>
      <c r="B58" s="490" t="n">
        <v>415100</v>
      </c>
      <c r="C58" s="491" t="s">
        <v>884</v>
      </c>
      <c r="D58" s="514"/>
      <c r="E58" s="515"/>
      <c r="H58" s="516"/>
      <c r="I58" s="516"/>
    </row>
    <row r="59" customFormat="false" ht="12.75" hidden="false" customHeight="false" outlineLevel="0" collapsed="false">
      <c r="A59" s="510" t="n">
        <v>5190</v>
      </c>
      <c r="B59" s="480" t="n">
        <v>416000</v>
      </c>
      <c r="C59" s="485" t="s">
        <v>1472</v>
      </c>
      <c r="D59" s="487" t="n">
        <f aca="false">D60</f>
        <v>0</v>
      </c>
      <c r="E59" s="511"/>
      <c r="H59" s="512"/>
      <c r="I59" s="512"/>
    </row>
    <row r="60" customFormat="false" ht="12.75" hidden="false" customHeight="false" outlineLevel="0" collapsed="false">
      <c r="A60" s="513" t="n">
        <v>5191</v>
      </c>
      <c r="B60" s="490" t="n">
        <v>416100</v>
      </c>
      <c r="C60" s="491" t="s">
        <v>886</v>
      </c>
      <c r="D60" s="514"/>
      <c r="E60" s="515"/>
      <c r="H60" s="516"/>
      <c r="I60" s="516"/>
    </row>
    <row r="61" customFormat="false" ht="12.75" hidden="false" customHeight="false" outlineLevel="0" collapsed="false">
      <c r="A61" s="510" t="n">
        <v>5192</v>
      </c>
      <c r="B61" s="480" t="n">
        <v>417000</v>
      </c>
      <c r="C61" s="485" t="s">
        <v>1473</v>
      </c>
      <c r="D61" s="487" t="n">
        <f aca="false">D62</f>
        <v>0</v>
      </c>
      <c r="E61" s="511"/>
      <c r="H61" s="512"/>
      <c r="I61" s="512"/>
    </row>
    <row r="62" customFormat="false" ht="12.75" hidden="false" customHeight="false" outlineLevel="0" collapsed="false">
      <c r="A62" s="513" t="n">
        <v>5193</v>
      </c>
      <c r="B62" s="490" t="n">
        <v>417100</v>
      </c>
      <c r="C62" s="491" t="s">
        <v>888</v>
      </c>
      <c r="D62" s="514"/>
      <c r="E62" s="515"/>
      <c r="H62" s="516"/>
      <c r="I62" s="516"/>
    </row>
    <row r="63" customFormat="false" ht="12.75" hidden="false" customHeight="false" outlineLevel="0" collapsed="false">
      <c r="A63" s="510" t="n">
        <v>5194</v>
      </c>
      <c r="B63" s="480" t="n">
        <v>418000</v>
      </c>
      <c r="C63" s="485" t="s">
        <v>1474</v>
      </c>
      <c r="D63" s="487" t="n">
        <f aca="false">D64</f>
        <v>0</v>
      </c>
      <c r="E63" s="511"/>
      <c r="H63" s="512"/>
      <c r="I63" s="512"/>
    </row>
    <row r="64" customFormat="false" ht="12.75" hidden="false" customHeight="false" outlineLevel="0" collapsed="false">
      <c r="A64" s="513" t="n">
        <v>5195</v>
      </c>
      <c r="B64" s="490" t="n">
        <v>418100</v>
      </c>
      <c r="C64" s="491" t="s">
        <v>890</v>
      </c>
      <c r="D64" s="514"/>
      <c r="E64" s="515"/>
      <c r="H64" s="516"/>
      <c r="I64" s="516"/>
    </row>
    <row r="65" customFormat="false" ht="25.5" hidden="false" customHeight="false" outlineLevel="0" collapsed="false">
      <c r="A65" s="510" t="n">
        <v>5196</v>
      </c>
      <c r="B65" s="480" t="n">
        <v>420000</v>
      </c>
      <c r="C65" s="485" t="s">
        <v>1475</v>
      </c>
      <c r="D65" s="487" t="n">
        <f aca="false">D66+D74+D80+D89+D97+D100</f>
        <v>11806</v>
      </c>
      <c r="E65" s="511"/>
      <c r="H65" s="512"/>
      <c r="I65" s="512"/>
    </row>
    <row r="66" customFormat="false" ht="12.75" hidden="false" customHeight="false" outlineLevel="0" collapsed="false">
      <c r="A66" s="510" t="n">
        <v>5197</v>
      </c>
      <c r="B66" s="480" t="n">
        <v>421000</v>
      </c>
      <c r="C66" s="485" t="s">
        <v>1476</v>
      </c>
      <c r="D66" s="487" t="n">
        <f aca="false">SUM(D67:D73)</f>
        <v>4677</v>
      </c>
      <c r="E66" s="511"/>
      <c r="H66" s="512"/>
      <c r="I66" s="512"/>
    </row>
    <row r="67" customFormat="false" ht="12.75" hidden="false" customHeight="false" outlineLevel="0" collapsed="false">
      <c r="A67" s="513" t="n">
        <v>5198</v>
      </c>
      <c r="B67" s="490" t="n">
        <v>421100</v>
      </c>
      <c r="C67" s="491" t="s">
        <v>893</v>
      </c>
      <c r="D67" s="514" t="n">
        <v>1317</v>
      </c>
      <c r="E67" s="515"/>
      <c r="H67" s="516"/>
      <c r="I67" s="516"/>
    </row>
    <row r="68" customFormat="false" ht="12.75" hidden="false" customHeight="false" outlineLevel="0" collapsed="false">
      <c r="A68" s="513" t="n">
        <v>5199</v>
      </c>
      <c r="B68" s="490" t="n">
        <v>421200</v>
      </c>
      <c r="C68" s="491" t="s">
        <v>894</v>
      </c>
      <c r="D68" s="514"/>
      <c r="E68" s="515"/>
      <c r="H68" s="516"/>
      <c r="I68" s="516"/>
    </row>
    <row r="69" customFormat="false" ht="12.75" hidden="false" customHeight="false" outlineLevel="0" collapsed="false">
      <c r="A69" s="513" t="n">
        <v>5200</v>
      </c>
      <c r="B69" s="490" t="n">
        <v>421300</v>
      </c>
      <c r="C69" s="491" t="s">
        <v>895</v>
      </c>
      <c r="D69" s="514" t="n">
        <v>1190</v>
      </c>
      <c r="E69" s="515"/>
      <c r="H69" s="516"/>
      <c r="I69" s="516"/>
    </row>
    <row r="70" customFormat="false" ht="12.75" hidden="false" customHeight="false" outlineLevel="0" collapsed="false">
      <c r="A70" s="513" t="n">
        <v>5201</v>
      </c>
      <c r="B70" s="490" t="n">
        <v>421400</v>
      </c>
      <c r="C70" s="491" t="s">
        <v>896</v>
      </c>
      <c r="D70" s="514" t="n">
        <v>1250</v>
      </c>
      <c r="E70" s="515"/>
      <c r="H70" s="516"/>
      <c r="I70" s="516"/>
    </row>
    <row r="71" customFormat="false" ht="12.75" hidden="false" customHeight="false" outlineLevel="0" collapsed="false">
      <c r="A71" s="513" t="n">
        <v>5202</v>
      </c>
      <c r="B71" s="490" t="n">
        <v>421500</v>
      </c>
      <c r="C71" s="491" t="s">
        <v>897</v>
      </c>
      <c r="D71" s="514" t="n">
        <v>920</v>
      </c>
      <c r="E71" s="515"/>
      <c r="H71" s="516"/>
      <c r="I71" s="516"/>
    </row>
    <row r="72" customFormat="false" ht="12.75" hidden="false" customHeight="false" outlineLevel="0" collapsed="false">
      <c r="A72" s="513" t="n">
        <v>5203</v>
      </c>
      <c r="B72" s="490" t="n">
        <v>421600</v>
      </c>
      <c r="C72" s="491" t="s">
        <v>898</v>
      </c>
      <c r="D72" s="514"/>
      <c r="E72" s="515"/>
      <c r="H72" s="516"/>
      <c r="I72" s="516"/>
    </row>
    <row r="73" customFormat="false" ht="12.75" hidden="false" customHeight="false" outlineLevel="0" collapsed="false">
      <c r="A73" s="513" t="n">
        <v>5204</v>
      </c>
      <c r="B73" s="490" t="n">
        <v>421900</v>
      </c>
      <c r="C73" s="491" t="s">
        <v>899</v>
      </c>
      <c r="D73" s="514"/>
      <c r="E73" s="515"/>
      <c r="H73" s="516"/>
      <c r="I73" s="516"/>
    </row>
    <row r="74" customFormat="false" ht="12.75" hidden="false" customHeight="false" outlineLevel="0" collapsed="false">
      <c r="A74" s="510" t="n">
        <v>5205</v>
      </c>
      <c r="B74" s="480" t="n">
        <v>422000</v>
      </c>
      <c r="C74" s="485" t="s">
        <v>1477</v>
      </c>
      <c r="D74" s="487" t="n">
        <f aca="false">SUM(D75:D79)</f>
        <v>0</v>
      </c>
      <c r="E74" s="511"/>
      <c r="H74" s="512"/>
      <c r="I74" s="512"/>
    </row>
    <row r="75" customFormat="false" ht="12.75" hidden="false" customHeight="false" outlineLevel="0" collapsed="false">
      <c r="A75" s="513" t="n">
        <v>5206</v>
      </c>
      <c r="B75" s="490" t="n">
        <v>422100</v>
      </c>
      <c r="C75" s="491" t="s">
        <v>901</v>
      </c>
      <c r="D75" s="514"/>
      <c r="E75" s="515"/>
      <c r="H75" s="516"/>
      <c r="I75" s="516"/>
    </row>
    <row r="76" customFormat="false" ht="12.75" hidden="false" customHeight="false" outlineLevel="0" collapsed="false">
      <c r="A76" s="513" t="n">
        <v>5207</v>
      </c>
      <c r="B76" s="490" t="n">
        <v>422200</v>
      </c>
      <c r="C76" s="491" t="s">
        <v>902</v>
      </c>
      <c r="D76" s="514"/>
      <c r="E76" s="515"/>
      <c r="H76" s="516"/>
      <c r="I76" s="516"/>
    </row>
    <row r="77" customFormat="false" ht="12.75" hidden="false" customHeight="false" outlineLevel="0" collapsed="false">
      <c r="A77" s="513" t="n">
        <v>5208</v>
      </c>
      <c r="B77" s="490" t="n">
        <v>422300</v>
      </c>
      <c r="C77" s="491" t="s">
        <v>903</v>
      </c>
      <c r="D77" s="514"/>
      <c r="E77" s="515"/>
      <c r="H77" s="516"/>
      <c r="I77" s="516"/>
    </row>
    <row r="78" customFormat="false" ht="12.75" hidden="false" customHeight="false" outlineLevel="0" collapsed="false">
      <c r="A78" s="513" t="n">
        <v>5209</v>
      </c>
      <c r="B78" s="490" t="n">
        <v>422400</v>
      </c>
      <c r="C78" s="491" t="s">
        <v>904</v>
      </c>
      <c r="D78" s="514"/>
      <c r="E78" s="515"/>
      <c r="H78" s="516"/>
      <c r="I78" s="516"/>
    </row>
    <row r="79" customFormat="false" ht="12.75" hidden="false" customHeight="false" outlineLevel="0" collapsed="false">
      <c r="A79" s="513" t="n">
        <v>5210</v>
      </c>
      <c r="B79" s="490" t="n">
        <v>422900</v>
      </c>
      <c r="C79" s="491" t="s">
        <v>905</v>
      </c>
      <c r="D79" s="514"/>
      <c r="E79" s="515"/>
      <c r="H79" s="516"/>
      <c r="I79" s="516"/>
    </row>
    <row r="80" customFormat="false" ht="12.75" hidden="false" customHeight="false" outlineLevel="0" collapsed="false">
      <c r="A80" s="510" t="n">
        <v>5211</v>
      </c>
      <c r="B80" s="480" t="n">
        <v>423000</v>
      </c>
      <c r="C80" s="485" t="s">
        <v>1478</v>
      </c>
      <c r="D80" s="487" t="n">
        <f aca="false">SUM(D81:D88)</f>
        <v>2790</v>
      </c>
      <c r="E80" s="511"/>
      <c r="H80" s="512"/>
      <c r="I80" s="512"/>
    </row>
    <row r="81" customFormat="false" ht="12.75" hidden="false" customHeight="false" outlineLevel="0" collapsed="false">
      <c r="A81" s="513" t="n">
        <v>5212</v>
      </c>
      <c r="B81" s="490" t="n">
        <v>423100</v>
      </c>
      <c r="C81" s="491" t="s">
        <v>907</v>
      </c>
      <c r="D81" s="514"/>
      <c r="E81" s="515"/>
      <c r="H81" s="516"/>
      <c r="I81" s="516"/>
    </row>
    <row r="82" customFormat="false" ht="12.75" hidden="false" customHeight="false" outlineLevel="0" collapsed="false">
      <c r="A82" s="513" t="n">
        <v>5213</v>
      </c>
      <c r="B82" s="490" t="n">
        <v>423200</v>
      </c>
      <c r="C82" s="491" t="s">
        <v>908</v>
      </c>
      <c r="D82" s="514" t="n">
        <v>1220</v>
      </c>
      <c r="E82" s="515"/>
      <c r="H82" s="516"/>
      <c r="I82" s="516"/>
    </row>
    <row r="83" customFormat="false" ht="12.75" hidden="false" customHeight="false" outlineLevel="0" collapsed="false">
      <c r="A83" s="513" t="n">
        <v>5214</v>
      </c>
      <c r="B83" s="490" t="n">
        <v>423300</v>
      </c>
      <c r="C83" s="491" t="s">
        <v>909</v>
      </c>
      <c r="D83" s="514" t="n">
        <v>1570</v>
      </c>
      <c r="E83" s="515"/>
      <c r="H83" s="516"/>
      <c r="I83" s="516"/>
    </row>
    <row r="84" customFormat="false" ht="12.75" hidden="false" customHeight="false" outlineLevel="0" collapsed="false">
      <c r="A84" s="513" t="n">
        <v>5215</v>
      </c>
      <c r="B84" s="490" t="n">
        <v>423400</v>
      </c>
      <c r="C84" s="491" t="s">
        <v>910</v>
      </c>
      <c r="D84" s="514"/>
      <c r="E84" s="515"/>
      <c r="H84" s="516"/>
      <c r="I84" s="516"/>
    </row>
    <row r="85" customFormat="false" ht="12.75" hidden="false" customHeight="false" outlineLevel="0" collapsed="false">
      <c r="A85" s="513" t="n">
        <v>5216</v>
      </c>
      <c r="B85" s="490" t="n">
        <v>423500</v>
      </c>
      <c r="C85" s="491" t="s">
        <v>911</v>
      </c>
      <c r="D85" s="514"/>
      <c r="E85" s="515"/>
      <c r="H85" s="516"/>
      <c r="I85" s="516"/>
    </row>
    <row r="86" customFormat="false" ht="12.75" hidden="false" customHeight="false" outlineLevel="0" collapsed="false">
      <c r="A86" s="513" t="n">
        <v>5217</v>
      </c>
      <c r="B86" s="490" t="n">
        <v>423600</v>
      </c>
      <c r="C86" s="491" t="s">
        <v>912</v>
      </c>
      <c r="D86" s="514"/>
      <c r="E86" s="515"/>
      <c r="H86" s="516"/>
      <c r="I86" s="516"/>
    </row>
    <row r="87" customFormat="false" ht="12.75" hidden="false" customHeight="false" outlineLevel="0" collapsed="false">
      <c r="A87" s="513" t="n">
        <v>5218</v>
      </c>
      <c r="B87" s="490" t="n">
        <v>423700</v>
      </c>
      <c r="C87" s="491" t="s">
        <v>913</v>
      </c>
      <c r="D87" s="514"/>
      <c r="E87" s="515"/>
      <c r="H87" s="516"/>
      <c r="I87" s="516"/>
    </row>
    <row r="88" customFormat="false" ht="12.75" hidden="false" customHeight="false" outlineLevel="0" collapsed="false">
      <c r="A88" s="513" t="n">
        <v>5219</v>
      </c>
      <c r="B88" s="490" t="n">
        <v>423900</v>
      </c>
      <c r="C88" s="491" t="s">
        <v>914</v>
      </c>
      <c r="D88" s="514"/>
      <c r="E88" s="515"/>
      <c r="H88" s="516"/>
      <c r="I88" s="516"/>
    </row>
    <row r="89" customFormat="false" ht="12.75" hidden="false" customHeight="false" outlineLevel="0" collapsed="false">
      <c r="A89" s="510" t="n">
        <v>5220</v>
      </c>
      <c r="B89" s="480" t="n">
        <v>424000</v>
      </c>
      <c r="C89" s="485" t="s">
        <v>1479</v>
      </c>
      <c r="D89" s="487" t="n">
        <f aca="false">SUM(D90:D96)</f>
        <v>0</v>
      </c>
      <c r="E89" s="511"/>
      <c r="H89" s="512"/>
      <c r="I89" s="512"/>
    </row>
    <row r="90" customFormat="false" ht="12.75" hidden="false" customHeight="false" outlineLevel="0" collapsed="false">
      <c r="A90" s="513" t="n">
        <v>5221</v>
      </c>
      <c r="B90" s="490" t="n">
        <v>424100</v>
      </c>
      <c r="C90" s="491" t="s">
        <v>916</v>
      </c>
      <c r="D90" s="514"/>
      <c r="E90" s="515"/>
      <c r="H90" s="516"/>
      <c r="I90" s="516"/>
    </row>
    <row r="91" customFormat="false" ht="12.75" hidden="false" customHeight="false" outlineLevel="0" collapsed="false">
      <c r="A91" s="513" t="n">
        <v>5222</v>
      </c>
      <c r="B91" s="490" t="n">
        <v>424200</v>
      </c>
      <c r="C91" s="491" t="s">
        <v>917</v>
      </c>
      <c r="D91" s="514"/>
      <c r="E91" s="515"/>
      <c r="H91" s="516"/>
      <c r="I91" s="516"/>
    </row>
    <row r="92" customFormat="false" ht="12.75" hidden="false" customHeight="false" outlineLevel="0" collapsed="false">
      <c r="A92" s="513" t="n">
        <v>5223</v>
      </c>
      <c r="B92" s="490" t="n">
        <v>424300</v>
      </c>
      <c r="C92" s="491" t="s">
        <v>918</v>
      </c>
      <c r="D92" s="514"/>
      <c r="E92" s="515"/>
      <c r="H92" s="516"/>
      <c r="I92" s="516"/>
    </row>
    <row r="93" customFormat="false" ht="12.75" hidden="false" customHeight="false" outlineLevel="0" collapsed="false">
      <c r="A93" s="513" t="n">
        <v>5224</v>
      </c>
      <c r="B93" s="490" t="n">
        <v>424400</v>
      </c>
      <c r="C93" s="491" t="s">
        <v>919</v>
      </c>
      <c r="D93" s="514"/>
      <c r="E93" s="515"/>
      <c r="H93" s="516"/>
      <c r="I93" s="516"/>
    </row>
    <row r="94" customFormat="false" ht="12.75" hidden="false" customHeight="false" outlineLevel="0" collapsed="false">
      <c r="A94" s="513" t="n">
        <v>5225</v>
      </c>
      <c r="B94" s="490" t="n">
        <v>424500</v>
      </c>
      <c r="C94" s="491" t="s">
        <v>920</v>
      </c>
      <c r="D94" s="514"/>
      <c r="E94" s="515"/>
      <c r="H94" s="516"/>
      <c r="I94" s="516"/>
    </row>
    <row r="95" customFormat="false" ht="12.75" hidden="false" customHeight="false" outlineLevel="0" collapsed="false">
      <c r="A95" s="513" t="n">
        <v>5226</v>
      </c>
      <c r="B95" s="490" t="n">
        <v>424600</v>
      </c>
      <c r="C95" s="491" t="s">
        <v>921</v>
      </c>
      <c r="D95" s="514"/>
      <c r="E95" s="515"/>
      <c r="H95" s="516"/>
      <c r="I95" s="516"/>
    </row>
    <row r="96" customFormat="false" ht="12.75" hidden="false" customHeight="false" outlineLevel="0" collapsed="false">
      <c r="A96" s="513" t="n">
        <v>5227</v>
      </c>
      <c r="B96" s="490" t="n">
        <v>424900</v>
      </c>
      <c r="C96" s="491" t="s">
        <v>922</v>
      </c>
      <c r="D96" s="514"/>
      <c r="E96" s="515"/>
      <c r="H96" s="516"/>
      <c r="I96" s="516"/>
    </row>
    <row r="97" customFormat="false" ht="12.75" hidden="false" customHeight="false" outlineLevel="0" collapsed="false">
      <c r="A97" s="510" t="n">
        <v>5228</v>
      </c>
      <c r="B97" s="480" t="n">
        <v>425000</v>
      </c>
      <c r="C97" s="485" t="s">
        <v>1480</v>
      </c>
      <c r="D97" s="487" t="n">
        <f aca="false">D98+D99</f>
        <v>2899</v>
      </c>
      <c r="E97" s="511"/>
      <c r="H97" s="512"/>
      <c r="I97" s="512"/>
    </row>
    <row r="98" customFormat="false" ht="12.75" hidden="false" customHeight="false" outlineLevel="0" collapsed="false">
      <c r="A98" s="513" t="n">
        <v>5229</v>
      </c>
      <c r="B98" s="490" t="n">
        <v>425100</v>
      </c>
      <c r="C98" s="491" t="s">
        <v>924</v>
      </c>
      <c r="D98" s="514" t="n">
        <v>990</v>
      </c>
      <c r="E98" s="515"/>
      <c r="H98" s="516"/>
      <c r="I98" s="516"/>
    </row>
    <row r="99" customFormat="false" ht="12.75" hidden="false" customHeight="false" outlineLevel="0" collapsed="false">
      <c r="A99" s="513" t="n">
        <v>5230</v>
      </c>
      <c r="B99" s="490" t="n">
        <v>425200</v>
      </c>
      <c r="C99" s="491" t="s">
        <v>925</v>
      </c>
      <c r="D99" s="514" t="n">
        <v>1909</v>
      </c>
      <c r="E99" s="515"/>
      <c r="H99" s="516"/>
      <c r="I99" s="516"/>
    </row>
    <row r="100" customFormat="false" ht="12.75" hidden="false" customHeight="false" outlineLevel="0" collapsed="false">
      <c r="A100" s="510" t="n">
        <v>5231</v>
      </c>
      <c r="B100" s="480" t="n">
        <v>426000</v>
      </c>
      <c r="C100" s="485" t="s">
        <v>1481</v>
      </c>
      <c r="D100" s="487" t="n">
        <f aca="false">SUM(D101:D109)</f>
        <v>1440</v>
      </c>
      <c r="E100" s="511"/>
      <c r="H100" s="512"/>
      <c r="I100" s="512"/>
    </row>
    <row r="101" customFormat="false" ht="12.75" hidden="false" customHeight="false" outlineLevel="0" collapsed="false">
      <c r="A101" s="513" t="n">
        <v>5232</v>
      </c>
      <c r="B101" s="490" t="n">
        <v>426100</v>
      </c>
      <c r="C101" s="491" t="s">
        <v>927</v>
      </c>
      <c r="D101" s="514" t="n">
        <v>1130</v>
      </c>
      <c r="E101" s="515"/>
      <c r="H101" s="516"/>
      <c r="I101" s="516"/>
    </row>
    <row r="102" customFormat="false" ht="12.75" hidden="false" customHeight="false" outlineLevel="0" collapsed="false">
      <c r="A102" s="513" t="n">
        <v>5233</v>
      </c>
      <c r="B102" s="490" t="n">
        <v>426200</v>
      </c>
      <c r="C102" s="491" t="s">
        <v>1482</v>
      </c>
      <c r="D102" s="514"/>
      <c r="E102" s="515"/>
      <c r="H102" s="516"/>
      <c r="I102" s="516"/>
    </row>
    <row r="103" customFormat="false" ht="12.75" hidden="false" customHeight="false" outlineLevel="0" collapsed="false">
      <c r="A103" s="513" t="n">
        <v>5234</v>
      </c>
      <c r="B103" s="490" t="n">
        <v>426300</v>
      </c>
      <c r="C103" s="491" t="s">
        <v>929</v>
      </c>
      <c r="D103" s="514"/>
      <c r="E103" s="515"/>
      <c r="H103" s="516"/>
      <c r="I103" s="516"/>
    </row>
    <row r="104" customFormat="false" ht="12.75" hidden="false" customHeight="false" outlineLevel="0" collapsed="false">
      <c r="A104" s="513" t="n">
        <v>5235</v>
      </c>
      <c r="B104" s="490" t="n">
        <v>426400</v>
      </c>
      <c r="C104" s="491" t="s">
        <v>930</v>
      </c>
      <c r="D104" s="514"/>
      <c r="E104" s="515"/>
      <c r="H104" s="516"/>
      <c r="I104" s="516"/>
    </row>
    <row r="105" customFormat="false" ht="12.75" hidden="false" customHeight="false" outlineLevel="0" collapsed="false">
      <c r="A105" s="513" t="n">
        <v>5236</v>
      </c>
      <c r="B105" s="490" t="n">
        <v>426500</v>
      </c>
      <c r="C105" s="491" t="s">
        <v>931</v>
      </c>
      <c r="D105" s="514"/>
      <c r="E105" s="515"/>
      <c r="H105" s="516"/>
      <c r="I105" s="516"/>
    </row>
    <row r="106" customFormat="false" ht="12.75" hidden="false" customHeight="false" outlineLevel="0" collapsed="false">
      <c r="A106" s="513" t="n">
        <v>5237</v>
      </c>
      <c r="B106" s="490" t="n">
        <v>426600</v>
      </c>
      <c r="C106" s="491" t="s">
        <v>932</v>
      </c>
      <c r="D106" s="514"/>
      <c r="E106" s="515"/>
      <c r="H106" s="516"/>
      <c r="I106" s="516"/>
    </row>
    <row r="107" customFormat="false" ht="12.75" hidden="false" customHeight="false" outlineLevel="0" collapsed="false">
      <c r="A107" s="513" t="n">
        <v>5238</v>
      </c>
      <c r="B107" s="490" t="n">
        <v>426700</v>
      </c>
      <c r="C107" s="491" t="s">
        <v>933</v>
      </c>
      <c r="D107" s="514"/>
      <c r="E107" s="515"/>
      <c r="H107" s="516"/>
      <c r="I107" s="516"/>
    </row>
    <row r="108" customFormat="false" ht="12.75" hidden="false" customHeight="false" outlineLevel="0" collapsed="false">
      <c r="A108" s="513" t="n">
        <v>5239</v>
      </c>
      <c r="B108" s="490" t="n">
        <v>426800</v>
      </c>
      <c r="C108" s="491" t="s">
        <v>934</v>
      </c>
      <c r="D108" s="514"/>
      <c r="E108" s="515"/>
      <c r="H108" s="516"/>
      <c r="I108" s="516"/>
    </row>
    <row r="109" customFormat="false" ht="12.75" hidden="false" customHeight="false" outlineLevel="0" collapsed="false">
      <c r="A109" s="513" t="n">
        <v>5240</v>
      </c>
      <c r="B109" s="490" t="n">
        <v>426900</v>
      </c>
      <c r="C109" s="491" t="s">
        <v>935</v>
      </c>
      <c r="D109" s="514" t="n">
        <v>310</v>
      </c>
      <c r="E109" s="515"/>
      <c r="H109" s="516"/>
      <c r="I109" s="516"/>
    </row>
    <row r="110" customFormat="false" ht="25.5" hidden="false" customHeight="false" outlineLevel="0" collapsed="false">
      <c r="A110" s="510" t="n">
        <v>5241</v>
      </c>
      <c r="B110" s="480" t="n">
        <v>430000</v>
      </c>
      <c r="C110" s="485" t="s">
        <v>1483</v>
      </c>
      <c r="D110" s="487" t="n">
        <f aca="false">D111+D115+D117+D119+D123</f>
        <v>0</v>
      </c>
      <c r="E110" s="511"/>
      <c r="H110" s="512"/>
      <c r="I110" s="512"/>
    </row>
    <row r="111" customFormat="false" ht="12.75" hidden="false" customHeight="false" outlineLevel="0" collapsed="false">
      <c r="A111" s="510" t="n">
        <v>5242</v>
      </c>
      <c r="B111" s="480" t="n">
        <v>431000</v>
      </c>
      <c r="C111" s="485" t="s">
        <v>1484</v>
      </c>
      <c r="D111" s="487" t="n">
        <f aca="false">SUM(D112:D114)</f>
        <v>0</v>
      </c>
      <c r="E111" s="511"/>
      <c r="H111" s="512"/>
      <c r="I111" s="512"/>
    </row>
    <row r="112" customFormat="false" ht="12.75" hidden="false" customHeight="false" outlineLevel="0" collapsed="false">
      <c r="A112" s="513" t="n">
        <v>5243</v>
      </c>
      <c r="B112" s="490" t="n">
        <v>431100</v>
      </c>
      <c r="C112" s="491" t="s">
        <v>1485</v>
      </c>
      <c r="D112" s="514"/>
      <c r="E112" s="515"/>
      <c r="H112" s="516"/>
      <c r="I112" s="516"/>
    </row>
    <row r="113" customFormat="false" ht="12.75" hidden="false" customHeight="false" outlineLevel="0" collapsed="false">
      <c r="A113" s="513" t="n">
        <v>5244</v>
      </c>
      <c r="B113" s="490" t="n">
        <v>431200</v>
      </c>
      <c r="C113" s="491" t="s">
        <v>939</v>
      </c>
      <c r="D113" s="514"/>
      <c r="E113" s="515"/>
      <c r="H113" s="516"/>
      <c r="I113" s="516"/>
    </row>
    <row r="114" customFormat="false" ht="12.75" hidden="false" customHeight="false" outlineLevel="0" collapsed="false">
      <c r="A114" s="513" t="n">
        <v>5245</v>
      </c>
      <c r="B114" s="490" t="n">
        <v>431300</v>
      </c>
      <c r="C114" s="491" t="s">
        <v>940</v>
      </c>
      <c r="D114" s="514"/>
      <c r="E114" s="515"/>
      <c r="H114" s="516"/>
      <c r="I114" s="516"/>
    </row>
    <row r="115" customFormat="false" ht="12.75" hidden="false" customHeight="false" outlineLevel="0" collapsed="false">
      <c r="A115" s="510" t="n">
        <v>5246</v>
      </c>
      <c r="B115" s="480" t="n">
        <v>432000</v>
      </c>
      <c r="C115" s="485" t="s">
        <v>1486</v>
      </c>
      <c r="D115" s="487" t="n">
        <f aca="false">D116</f>
        <v>0</v>
      </c>
      <c r="E115" s="511"/>
      <c r="H115" s="512"/>
      <c r="I115" s="512"/>
    </row>
    <row r="116" customFormat="false" ht="12.75" hidden="false" customHeight="false" outlineLevel="0" collapsed="false">
      <c r="A116" s="513" t="n">
        <v>5247</v>
      </c>
      <c r="B116" s="490" t="n">
        <v>432100</v>
      </c>
      <c r="C116" s="491" t="s">
        <v>942</v>
      </c>
      <c r="D116" s="514"/>
      <c r="E116" s="515"/>
      <c r="H116" s="516"/>
      <c r="I116" s="516"/>
    </row>
    <row r="117" customFormat="false" ht="12.75" hidden="false" customHeight="false" outlineLevel="0" collapsed="false">
      <c r="A117" s="510" t="n">
        <v>5248</v>
      </c>
      <c r="B117" s="480" t="n">
        <v>433000</v>
      </c>
      <c r="C117" s="485" t="s">
        <v>1487</v>
      </c>
      <c r="D117" s="487" t="n">
        <f aca="false">D118</f>
        <v>0</v>
      </c>
      <c r="E117" s="511"/>
      <c r="H117" s="512"/>
      <c r="I117" s="512"/>
    </row>
    <row r="118" customFormat="false" ht="12.75" hidden="false" customHeight="false" outlineLevel="0" collapsed="false">
      <c r="A118" s="513" t="n">
        <v>5249</v>
      </c>
      <c r="B118" s="490" t="n">
        <v>433100</v>
      </c>
      <c r="C118" s="491" t="s">
        <v>944</v>
      </c>
      <c r="D118" s="514"/>
      <c r="E118" s="515"/>
      <c r="H118" s="516"/>
      <c r="I118" s="516"/>
    </row>
    <row r="119" customFormat="false" ht="12.75" hidden="false" customHeight="false" outlineLevel="0" collapsed="false">
      <c r="A119" s="510" t="n">
        <v>5250</v>
      </c>
      <c r="B119" s="480" t="n">
        <v>434000</v>
      </c>
      <c r="C119" s="485" t="s">
        <v>1488</v>
      </c>
      <c r="D119" s="487" t="n">
        <f aca="false">SUM(D120:D122)</f>
        <v>0</v>
      </c>
      <c r="E119" s="511"/>
      <c r="H119" s="512"/>
      <c r="I119" s="512"/>
    </row>
    <row r="120" customFormat="false" ht="12.75" hidden="false" customHeight="false" outlineLevel="0" collapsed="false">
      <c r="A120" s="513" t="n">
        <v>5251</v>
      </c>
      <c r="B120" s="490" t="n">
        <v>434100</v>
      </c>
      <c r="C120" s="491" t="s">
        <v>1303</v>
      </c>
      <c r="D120" s="514"/>
      <c r="E120" s="515"/>
      <c r="H120" s="516"/>
      <c r="I120" s="516"/>
    </row>
    <row r="121" customFormat="false" ht="12.75" hidden="false" customHeight="false" outlineLevel="0" collapsed="false">
      <c r="A121" s="513" t="n">
        <v>5252</v>
      </c>
      <c r="B121" s="490" t="n">
        <v>434200</v>
      </c>
      <c r="C121" s="491" t="s">
        <v>947</v>
      </c>
      <c r="D121" s="514"/>
      <c r="E121" s="515"/>
      <c r="H121" s="516"/>
      <c r="I121" s="516"/>
    </row>
    <row r="122" customFormat="false" ht="12.75" hidden="false" customHeight="false" outlineLevel="0" collapsed="false">
      <c r="A122" s="513" t="n">
        <v>5253</v>
      </c>
      <c r="B122" s="490" t="n">
        <v>434300</v>
      </c>
      <c r="C122" s="491" t="s">
        <v>948</v>
      </c>
      <c r="D122" s="514"/>
      <c r="E122" s="515"/>
      <c r="H122" s="516"/>
      <c r="I122" s="516"/>
    </row>
    <row r="123" customFormat="false" ht="12.75" hidden="false" customHeight="false" outlineLevel="0" collapsed="false">
      <c r="A123" s="510" t="n">
        <v>5254</v>
      </c>
      <c r="B123" s="480" t="n">
        <v>435000</v>
      </c>
      <c r="C123" s="485" t="s">
        <v>1489</v>
      </c>
      <c r="D123" s="487" t="n">
        <f aca="false">D124</f>
        <v>0</v>
      </c>
      <c r="E123" s="511"/>
      <c r="H123" s="512"/>
      <c r="I123" s="512"/>
    </row>
    <row r="124" customFormat="false" ht="12.75" hidden="false" customHeight="false" outlineLevel="0" collapsed="false">
      <c r="A124" s="513" t="n">
        <v>5255</v>
      </c>
      <c r="B124" s="490" t="n">
        <v>435100</v>
      </c>
      <c r="C124" s="491" t="s">
        <v>950</v>
      </c>
      <c r="D124" s="514"/>
      <c r="E124" s="515"/>
      <c r="H124" s="516"/>
      <c r="I124" s="516"/>
    </row>
    <row r="125" customFormat="false" ht="25.5" hidden="false" customHeight="false" outlineLevel="0" collapsed="false">
      <c r="A125" s="510" t="n">
        <v>5256</v>
      </c>
      <c r="B125" s="480" t="n">
        <v>440000</v>
      </c>
      <c r="C125" s="485" t="s">
        <v>1490</v>
      </c>
      <c r="D125" s="487" t="n">
        <f aca="false">D126+D136+D143+D145</f>
        <v>0</v>
      </c>
      <c r="E125" s="511"/>
      <c r="H125" s="512"/>
      <c r="I125" s="512"/>
    </row>
    <row r="126" customFormat="false" ht="12.75" hidden="false" customHeight="false" outlineLevel="0" collapsed="false">
      <c r="A126" s="510" t="n">
        <v>5257</v>
      </c>
      <c r="B126" s="480" t="n">
        <v>441000</v>
      </c>
      <c r="C126" s="485" t="s">
        <v>1491</v>
      </c>
      <c r="D126" s="487" t="n">
        <f aca="false">SUM(D127:D135)</f>
        <v>0</v>
      </c>
      <c r="E126" s="511"/>
      <c r="H126" s="512"/>
      <c r="I126" s="512"/>
    </row>
    <row r="127" customFormat="false" ht="12.75" hidden="false" customHeight="false" outlineLevel="0" collapsed="false">
      <c r="A127" s="513" t="n">
        <v>5258</v>
      </c>
      <c r="B127" s="490" t="n">
        <v>441100</v>
      </c>
      <c r="C127" s="491" t="s">
        <v>953</v>
      </c>
      <c r="D127" s="514"/>
      <c r="E127" s="515"/>
      <c r="H127" s="516"/>
      <c r="I127" s="516"/>
    </row>
    <row r="128" customFormat="false" ht="12.75" hidden="false" customHeight="false" outlineLevel="0" collapsed="false">
      <c r="A128" s="513" t="n">
        <v>5259</v>
      </c>
      <c r="B128" s="490" t="n">
        <v>441200</v>
      </c>
      <c r="C128" s="491" t="s">
        <v>954</v>
      </c>
      <c r="D128" s="514"/>
      <c r="E128" s="515"/>
      <c r="H128" s="516"/>
      <c r="I128" s="516"/>
    </row>
    <row r="129" customFormat="false" ht="12.75" hidden="false" customHeight="false" outlineLevel="0" collapsed="false">
      <c r="A129" s="513" t="n">
        <v>5260</v>
      </c>
      <c r="B129" s="490" t="n">
        <v>441300</v>
      </c>
      <c r="C129" s="491" t="s">
        <v>955</v>
      </c>
      <c r="D129" s="514"/>
      <c r="E129" s="515"/>
      <c r="H129" s="516"/>
      <c r="I129" s="516"/>
    </row>
    <row r="130" customFormat="false" ht="12.75" hidden="false" customHeight="false" outlineLevel="0" collapsed="false">
      <c r="A130" s="513" t="n">
        <v>5261</v>
      </c>
      <c r="B130" s="490" t="n">
        <v>441400</v>
      </c>
      <c r="C130" s="491" t="s">
        <v>956</v>
      </c>
      <c r="D130" s="514"/>
      <c r="E130" s="515"/>
      <c r="H130" s="516"/>
      <c r="I130" s="516"/>
    </row>
    <row r="131" customFormat="false" ht="12.75" hidden="false" customHeight="false" outlineLevel="0" collapsed="false">
      <c r="A131" s="513" t="n">
        <v>5262</v>
      </c>
      <c r="B131" s="490" t="n">
        <v>441500</v>
      </c>
      <c r="C131" s="491" t="s">
        <v>957</v>
      </c>
      <c r="D131" s="514"/>
      <c r="E131" s="515"/>
      <c r="H131" s="516"/>
      <c r="I131" s="516"/>
    </row>
    <row r="132" customFormat="false" ht="12.75" hidden="false" customHeight="false" outlineLevel="0" collapsed="false">
      <c r="A132" s="513" t="n">
        <v>5263</v>
      </c>
      <c r="B132" s="490" t="n">
        <v>441600</v>
      </c>
      <c r="C132" s="491" t="s">
        <v>958</v>
      </c>
      <c r="D132" s="514"/>
      <c r="E132" s="515"/>
      <c r="H132" s="516"/>
      <c r="I132" s="516"/>
    </row>
    <row r="133" customFormat="false" ht="12.75" hidden="false" customHeight="false" outlineLevel="0" collapsed="false">
      <c r="A133" s="513" t="n">
        <v>5264</v>
      </c>
      <c r="B133" s="490" t="n">
        <v>441700</v>
      </c>
      <c r="C133" s="491" t="s">
        <v>959</v>
      </c>
      <c r="D133" s="514"/>
      <c r="E133" s="515"/>
      <c r="H133" s="516"/>
      <c r="I133" s="516"/>
    </row>
    <row r="134" customFormat="false" ht="12.75" hidden="false" customHeight="false" outlineLevel="0" collapsed="false">
      <c r="A134" s="513" t="n">
        <v>5265</v>
      </c>
      <c r="B134" s="490" t="n">
        <v>441800</v>
      </c>
      <c r="C134" s="491" t="s">
        <v>960</v>
      </c>
      <c r="D134" s="514"/>
      <c r="E134" s="515"/>
      <c r="H134" s="516"/>
      <c r="I134" s="516"/>
    </row>
    <row r="135" customFormat="false" ht="12.75" hidden="false" customHeight="false" outlineLevel="0" collapsed="false">
      <c r="A135" s="513" t="n">
        <v>5266</v>
      </c>
      <c r="B135" s="490" t="n">
        <v>441900</v>
      </c>
      <c r="C135" s="491" t="s">
        <v>812</v>
      </c>
      <c r="D135" s="514"/>
      <c r="E135" s="515"/>
      <c r="H135" s="516"/>
      <c r="I135" s="516"/>
    </row>
    <row r="136" customFormat="false" ht="12.75" hidden="false" customHeight="false" outlineLevel="0" collapsed="false">
      <c r="A136" s="510" t="n">
        <v>5267</v>
      </c>
      <c r="B136" s="480" t="n">
        <v>442000</v>
      </c>
      <c r="C136" s="485" t="s">
        <v>1492</v>
      </c>
      <c r="D136" s="487" t="n">
        <f aca="false">SUM(D137:D142)</f>
        <v>0</v>
      </c>
      <c r="E136" s="511"/>
      <c r="H136" s="512"/>
      <c r="I136" s="512"/>
    </row>
    <row r="137" customFormat="false" ht="25.5" hidden="false" customHeight="false" outlineLevel="0" collapsed="false">
      <c r="A137" s="513" t="n">
        <v>5268</v>
      </c>
      <c r="B137" s="490" t="n">
        <v>442100</v>
      </c>
      <c r="C137" s="491" t="s">
        <v>962</v>
      </c>
      <c r="D137" s="514"/>
      <c r="E137" s="515"/>
      <c r="H137" s="516"/>
      <c r="I137" s="516"/>
    </row>
    <row r="138" customFormat="false" ht="12.75" hidden="false" customHeight="false" outlineLevel="0" collapsed="false">
      <c r="A138" s="513" t="n">
        <v>5269</v>
      </c>
      <c r="B138" s="490" t="n">
        <v>442200</v>
      </c>
      <c r="C138" s="491" t="s">
        <v>963</v>
      </c>
      <c r="D138" s="514"/>
      <c r="E138" s="515"/>
      <c r="H138" s="516"/>
      <c r="I138" s="516"/>
    </row>
    <row r="139" customFormat="false" ht="12.75" hidden="false" customHeight="false" outlineLevel="0" collapsed="false">
      <c r="A139" s="513" t="n">
        <v>5270</v>
      </c>
      <c r="B139" s="490" t="n">
        <v>442300</v>
      </c>
      <c r="C139" s="491" t="s">
        <v>964</v>
      </c>
      <c r="D139" s="514"/>
      <c r="E139" s="515"/>
      <c r="H139" s="516"/>
      <c r="I139" s="516"/>
    </row>
    <row r="140" customFormat="false" ht="12.75" hidden="false" customHeight="false" outlineLevel="0" collapsed="false">
      <c r="A140" s="513" t="n">
        <v>5271</v>
      </c>
      <c r="B140" s="490" t="n">
        <v>442400</v>
      </c>
      <c r="C140" s="491" t="s">
        <v>965</v>
      </c>
      <c r="D140" s="514"/>
      <c r="E140" s="515"/>
      <c r="H140" s="516"/>
      <c r="I140" s="516"/>
    </row>
    <row r="141" customFormat="false" ht="12.75" hidden="false" customHeight="false" outlineLevel="0" collapsed="false">
      <c r="A141" s="513" t="n">
        <v>5272</v>
      </c>
      <c r="B141" s="490" t="n">
        <v>442500</v>
      </c>
      <c r="C141" s="491" t="s">
        <v>966</v>
      </c>
      <c r="D141" s="514"/>
      <c r="E141" s="515"/>
      <c r="H141" s="516"/>
      <c r="I141" s="516"/>
    </row>
    <row r="142" customFormat="false" ht="12.75" hidden="false" customHeight="false" outlineLevel="0" collapsed="false">
      <c r="A142" s="513" t="n">
        <v>5273</v>
      </c>
      <c r="B142" s="490" t="n">
        <v>442600</v>
      </c>
      <c r="C142" s="491" t="s">
        <v>967</v>
      </c>
      <c r="D142" s="514"/>
      <c r="E142" s="515"/>
      <c r="H142" s="516"/>
      <c r="I142" s="516"/>
    </row>
    <row r="143" customFormat="false" ht="12.75" hidden="false" customHeight="false" outlineLevel="0" collapsed="false">
      <c r="A143" s="510" t="n">
        <v>5274</v>
      </c>
      <c r="B143" s="480" t="n">
        <v>443000</v>
      </c>
      <c r="C143" s="485" t="s">
        <v>1493</v>
      </c>
      <c r="D143" s="487" t="n">
        <f aca="false">D144</f>
        <v>0</v>
      </c>
      <c r="E143" s="511"/>
      <c r="H143" s="512"/>
      <c r="I143" s="512"/>
    </row>
    <row r="144" customFormat="false" ht="12.75" hidden="false" customHeight="false" outlineLevel="0" collapsed="false">
      <c r="A144" s="513" t="n">
        <v>5275</v>
      </c>
      <c r="B144" s="490" t="n">
        <v>443100</v>
      </c>
      <c r="C144" s="491" t="s">
        <v>969</v>
      </c>
      <c r="D144" s="514"/>
      <c r="E144" s="515"/>
      <c r="H144" s="516"/>
      <c r="I144" s="516"/>
    </row>
    <row r="145" customFormat="false" ht="12.75" hidden="false" customHeight="false" outlineLevel="0" collapsed="false">
      <c r="A145" s="510" t="n">
        <v>5276</v>
      </c>
      <c r="B145" s="480" t="n">
        <v>444000</v>
      </c>
      <c r="C145" s="485" t="s">
        <v>1494</v>
      </c>
      <c r="D145" s="487" t="n">
        <f aca="false">SUM(D146:D148)</f>
        <v>0</v>
      </c>
      <c r="E145" s="511"/>
      <c r="H145" s="512"/>
      <c r="I145" s="512"/>
    </row>
    <row r="146" customFormat="false" ht="12.75" hidden="false" customHeight="false" outlineLevel="0" collapsed="false">
      <c r="A146" s="513" t="n">
        <v>5277</v>
      </c>
      <c r="B146" s="490" t="n">
        <v>444100</v>
      </c>
      <c r="C146" s="491" t="s">
        <v>971</v>
      </c>
      <c r="D146" s="514"/>
      <c r="E146" s="515"/>
      <c r="H146" s="516"/>
      <c r="I146" s="516"/>
    </row>
    <row r="147" customFormat="false" ht="12.75" hidden="false" customHeight="false" outlineLevel="0" collapsed="false">
      <c r="A147" s="513" t="n">
        <v>5278</v>
      </c>
      <c r="B147" s="490" t="n">
        <v>444200</v>
      </c>
      <c r="C147" s="491" t="s">
        <v>972</v>
      </c>
      <c r="D147" s="514"/>
      <c r="E147" s="515"/>
      <c r="H147" s="516"/>
      <c r="I147" s="516"/>
    </row>
    <row r="148" customFormat="false" ht="12.75" hidden="false" customHeight="false" outlineLevel="0" collapsed="false">
      <c r="A148" s="513" t="n">
        <v>5279</v>
      </c>
      <c r="B148" s="490" t="n">
        <v>444300</v>
      </c>
      <c r="C148" s="491" t="s">
        <v>973</v>
      </c>
      <c r="D148" s="514"/>
      <c r="E148" s="515"/>
      <c r="H148" s="516"/>
      <c r="I148" s="516"/>
    </row>
    <row r="149" customFormat="false" ht="12.75" hidden="false" customHeight="false" outlineLevel="0" collapsed="false">
      <c r="A149" s="510" t="n">
        <v>5280</v>
      </c>
      <c r="B149" s="480" t="n">
        <v>450000</v>
      </c>
      <c r="C149" s="485" t="s">
        <v>1495</v>
      </c>
      <c r="D149" s="487" t="n">
        <f aca="false">D150+D153+D156+D159</f>
        <v>0</v>
      </c>
      <c r="E149" s="511"/>
      <c r="H149" s="512"/>
      <c r="I149" s="512"/>
    </row>
    <row r="150" customFormat="false" ht="25.5" hidden="false" customHeight="false" outlineLevel="0" collapsed="false">
      <c r="A150" s="510" t="n">
        <v>5281</v>
      </c>
      <c r="B150" s="480" t="n">
        <v>451000</v>
      </c>
      <c r="C150" s="485" t="s">
        <v>1496</v>
      </c>
      <c r="D150" s="487" t="n">
        <f aca="false">D151+D152</f>
        <v>0</v>
      </c>
      <c r="E150" s="511"/>
      <c r="H150" s="512"/>
      <c r="I150" s="512"/>
    </row>
    <row r="151" customFormat="false" ht="12.75" hidden="false" customHeight="false" outlineLevel="0" collapsed="false">
      <c r="A151" s="513" t="n">
        <v>5282</v>
      </c>
      <c r="B151" s="490" t="n">
        <v>451100</v>
      </c>
      <c r="C151" s="491" t="s">
        <v>976</v>
      </c>
      <c r="D151" s="514"/>
      <c r="E151" s="515"/>
      <c r="H151" s="516"/>
      <c r="I151" s="516"/>
    </row>
    <row r="152" customFormat="false" ht="25.5" hidden="false" customHeight="false" outlineLevel="0" collapsed="false">
      <c r="A152" s="513" t="n">
        <v>5283</v>
      </c>
      <c r="B152" s="490" t="n">
        <v>451200</v>
      </c>
      <c r="C152" s="491" t="s">
        <v>977</v>
      </c>
      <c r="D152" s="514"/>
      <c r="E152" s="515"/>
      <c r="H152" s="516"/>
      <c r="I152" s="516"/>
    </row>
    <row r="153" customFormat="false" ht="25.5" hidden="false" customHeight="false" outlineLevel="0" collapsed="false">
      <c r="A153" s="510" t="n">
        <v>5284</v>
      </c>
      <c r="B153" s="480" t="n">
        <v>452000</v>
      </c>
      <c r="C153" s="485" t="s">
        <v>1497</v>
      </c>
      <c r="D153" s="487" t="n">
        <f aca="false">D154+D155</f>
        <v>0</v>
      </c>
      <c r="E153" s="511"/>
      <c r="H153" s="512"/>
      <c r="I153" s="512"/>
    </row>
    <row r="154" customFormat="false" ht="12.75" hidden="false" customHeight="false" outlineLevel="0" collapsed="false">
      <c r="A154" s="513" t="n">
        <v>5285</v>
      </c>
      <c r="B154" s="490" t="n">
        <v>452100</v>
      </c>
      <c r="C154" s="491" t="s">
        <v>979</v>
      </c>
      <c r="D154" s="514"/>
      <c r="E154" s="515"/>
      <c r="H154" s="516"/>
      <c r="I154" s="516"/>
    </row>
    <row r="155" customFormat="false" ht="12.75" hidden="false" customHeight="false" outlineLevel="0" collapsed="false">
      <c r="A155" s="513" t="n">
        <v>5286</v>
      </c>
      <c r="B155" s="490" t="n">
        <v>452200</v>
      </c>
      <c r="C155" s="491" t="s">
        <v>980</v>
      </c>
      <c r="D155" s="514"/>
      <c r="E155" s="515"/>
      <c r="H155" s="516"/>
      <c r="I155" s="516"/>
    </row>
    <row r="156" customFormat="false" ht="25.5" hidden="false" customHeight="false" outlineLevel="0" collapsed="false">
      <c r="A156" s="510" t="n">
        <v>5287</v>
      </c>
      <c r="B156" s="480" t="n">
        <v>453000</v>
      </c>
      <c r="C156" s="485" t="s">
        <v>1498</v>
      </c>
      <c r="D156" s="487" t="n">
        <f aca="false">D157+D158</f>
        <v>0</v>
      </c>
      <c r="E156" s="511"/>
      <c r="H156" s="512"/>
      <c r="I156" s="512"/>
    </row>
    <row r="157" customFormat="false" ht="12.75" hidden="false" customHeight="false" outlineLevel="0" collapsed="false">
      <c r="A157" s="513" t="n">
        <v>5288</v>
      </c>
      <c r="B157" s="490" t="n">
        <v>453100</v>
      </c>
      <c r="C157" s="491" t="s">
        <v>982</v>
      </c>
      <c r="D157" s="514"/>
      <c r="E157" s="515"/>
      <c r="H157" s="516"/>
      <c r="I157" s="516"/>
    </row>
    <row r="158" customFormat="false" ht="12.75" hidden="false" customHeight="false" outlineLevel="0" collapsed="false">
      <c r="A158" s="513" t="n">
        <v>5289</v>
      </c>
      <c r="B158" s="490" t="n">
        <v>453200</v>
      </c>
      <c r="C158" s="491" t="s">
        <v>983</v>
      </c>
      <c r="D158" s="514"/>
      <c r="E158" s="515"/>
      <c r="H158" s="516"/>
      <c r="I158" s="516"/>
    </row>
    <row r="159" customFormat="false" ht="12.75" hidden="false" customHeight="false" outlineLevel="0" collapsed="false">
      <c r="A159" s="510" t="n">
        <v>5290</v>
      </c>
      <c r="B159" s="480" t="n">
        <v>454000</v>
      </c>
      <c r="C159" s="485" t="s">
        <v>1499</v>
      </c>
      <c r="D159" s="487" t="n">
        <f aca="false">D160+D161</f>
        <v>0</v>
      </c>
      <c r="E159" s="511"/>
      <c r="H159" s="512"/>
      <c r="I159" s="512"/>
    </row>
    <row r="160" customFormat="false" ht="12.75" hidden="false" customHeight="false" outlineLevel="0" collapsed="false">
      <c r="A160" s="513" t="n">
        <v>5291</v>
      </c>
      <c r="B160" s="490" t="n">
        <v>454100</v>
      </c>
      <c r="C160" s="491" t="s">
        <v>985</v>
      </c>
      <c r="D160" s="514"/>
      <c r="E160" s="515"/>
      <c r="H160" s="516"/>
      <c r="I160" s="516"/>
    </row>
    <row r="161" customFormat="false" ht="12.75" hidden="false" customHeight="false" outlineLevel="0" collapsed="false">
      <c r="A161" s="513" t="n">
        <v>5292</v>
      </c>
      <c r="B161" s="490" t="n">
        <v>454200</v>
      </c>
      <c r="C161" s="491" t="s">
        <v>986</v>
      </c>
      <c r="D161" s="514"/>
      <c r="E161" s="515"/>
      <c r="H161" s="516"/>
      <c r="I161" s="516"/>
    </row>
    <row r="162" customFormat="false" ht="25.5" hidden="false" customHeight="false" outlineLevel="0" collapsed="false">
      <c r="A162" s="510" t="n">
        <v>5293</v>
      </c>
      <c r="B162" s="480" t="n">
        <v>460000</v>
      </c>
      <c r="C162" s="485" t="s">
        <v>1500</v>
      </c>
      <c r="D162" s="487" t="n">
        <f aca="false">D163+D166+D169+D172+D175</f>
        <v>0</v>
      </c>
      <c r="E162" s="511"/>
      <c r="H162" s="512"/>
      <c r="I162" s="512"/>
    </row>
    <row r="163" customFormat="false" ht="12.75" hidden="false" customHeight="false" outlineLevel="0" collapsed="false">
      <c r="A163" s="510" t="n">
        <v>5294</v>
      </c>
      <c r="B163" s="480" t="n">
        <v>461000</v>
      </c>
      <c r="C163" s="485" t="s">
        <v>1501</v>
      </c>
      <c r="D163" s="487" t="n">
        <f aca="false">D164+D165</f>
        <v>0</v>
      </c>
      <c r="E163" s="511"/>
      <c r="H163" s="512"/>
      <c r="I163" s="512"/>
    </row>
    <row r="164" customFormat="false" ht="12.75" hidden="false" customHeight="false" outlineLevel="0" collapsed="false">
      <c r="A164" s="513" t="n">
        <v>5295</v>
      </c>
      <c r="B164" s="490" t="n">
        <v>461100</v>
      </c>
      <c r="C164" s="491" t="s">
        <v>989</v>
      </c>
      <c r="D164" s="514"/>
      <c r="E164" s="515"/>
      <c r="H164" s="516"/>
      <c r="I164" s="516"/>
    </row>
    <row r="165" customFormat="false" ht="12.75" hidden="false" customHeight="false" outlineLevel="0" collapsed="false">
      <c r="A165" s="513" t="n">
        <v>5296</v>
      </c>
      <c r="B165" s="490" t="n">
        <v>461200</v>
      </c>
      <c r="C165" s="491" t="s">
        <v>990</v>
      </c>
      <c r="D165" s="514"/>
      <c r="E165" s="515"/>
      <c r="H165" s="516"/>
      <c r="I165" s="516"/>
    </row>
    <row r="166" customFormat="false" ht="12.75" hidden="false" customHeight="false" outlineLevel="0" collapsed="false">
      <c r="A166" s="510" t="n">
        <v>5297</v>
      </c>
      <c r="B166" s="480" t="n">
        <v>462000</v>
      </c>
      <c r="C166" s="485" t="s">
        <v>1502</v>
      </c>
      <c r="D166" s="487" t="n">
        <f aca="false">D167+D168</f>
        <v>0</v>
      </c>
      <c r="E166" s="511"/>
      <c r="H166" s="512"/>
      <c r="I166" s="512"/>
    </row>
    <row r="167" customFormat="false" ht="12.75" hidden="false" customHeight="false" outlineLevel="0" collapsed="false">
      <c r="A167" s="513" t="n">
        <v>5298</v>
      </c>
      <c r="B167" s="490" t="n">
        <v>462100</v>
      </c>
      <c r="C167" s="491" t="s">
        <v>992</v>
      </c>
      <c r="D167" s="514"/>
      <c r="E167" s="515"/>
      <c r="H167" s="516"/>
      <c r="I167" s="516"/>
    </row>
    <row r="168" customFormat="false" ht="12.75" hidden="false" customHeight="false" outlineLevel="0" collapsed="false">
      <c r="A168" s="513" t="n">
        <v>5299</v>
      </c>
      <c r="B168" s="490" t="n">
        <v>462200</v>
      </c>
      <c r="C168" s="491" t="s">
        <v>993</v>
      </c>
      <c r="D168" s="514"/>
      <c r="E168" s="515"/>
      <c r="H168" s="516"/>
      <c r="I168" s="516"/>
    </row>
    <row r="169" customFormat="false" ht="12.75" hidden="false" customHeight="false" outlineLevel="0" collapsed="false">
      <c r="A169" s="510" t="n">
        <v>5300</v>
      </c>
      <c r="B169" s="480" t="n">
        <v>463000</v>
      </c>
      <c r="C169" s="485" t="s">
        <v>1503</v>
      </c>
      <c r="D169" s="487" t="n">
        <f aca="false">D170+D171</f>
        <v>0</v>
      </c>
      <c r="E169" s="511"/>
      <c r="H169" s="512"/>
      <c r="I169" s="512"/>
    </row>
    <row r="170" customFormat="false" ht="12.75" hidden="false" customHeight="false" outlineLevel="0" collapsed="false">
      <c r="A170" s="513" t="n">
        <v>5301</v>
      </c>
      <c r="B170" s="490" t="n">
        <v>463100</v>
      </c>
      <c r="C170" s="491" t="s">
        <v>995</v>
      </c>
      <c r="D170" s="514"/>
      <c r="E170" s="515"/>
      <c r="H170" s="516"/>
      <c r="I170" s="516"/>
    </row>
    <row r="171" customFormat="false" ht="12.75" hidden="false" customHeight="false" outlineLevel="0" collapsed="false">
      <c r="A171" s="513" t="n">
        <v>5302</v>
      </c>
      <c r="B171" s="490" t="n">
        <v>463200</v>
      </c>
      <c r="C171" s="491" t="s">
        <v>996</v>
      </c>
      <c r="D171" s="514"/>
      <c r="E171" s="515"/>
      <c r="H171" s="516"/>
      <c r="I171" s="516"/>
    </row>
    <row r="172" customFormat="false" ht="25.5" hidden="false" customHeight="false" outlineLevel="0" collapsed="false">
      <c r="A172" s="510" t="n">
        <v>5303</v>
      </c>
      <c r="B172" s="480" t="n">
        <v>464000</v>
      </c>
      <c r="C172" s="485" t="s">
        <v>1504</v>
      </c>
      <c r="D172" s="487" t="n">
        <f aca="false">D173+D174</f>
        <v>0</v>
      </c>
      <c r="E172" s="511"/>
      <c r="H172" s="512"/>
      <c r="I172" s="512"/>
    </row>
    <row r="173" customFormat="false" ht="12.75" hidden="false" customHeight="false" outlineLevel="0" collapsed="false">
      <c r="A173" s="513" t="n">
        <v>5304</v>
      </c>
      <c r="B173" s="490" t="n">
        <v>464100</v>
      </c>
      <c r="C173" s="491" t="s">
        <v>998</v>
      </c>
      <c r="D173" s="514"/>
      <c r="E173" s="515"/>
      <c r="H173" s="516"/>
      <c r="I173" s="516"/>
    </row>
    <row r="174" customFormat="false" ht="12.75" hidden="false" customHeight="false" outlineLevel="0" collapsed="false">
      <c r="A174" s="513" t="n">
        <v>5305</v>
      </c>
      <c r="B174" s="490" t="n">
        <v>464200</v>
      </c>
      <c r="C174" s="491" t="s">
        <v>999</v>
      </c>
      <c r="D174" s="514"/>
      <c r="E174" s="515"/>
      <c r="H174" s="516"/>
      <c r="I174" s="516"/>
    </row>
    <row r="175" customFormat="false" ht="12.75" hidden="false" customHeight="false" outlineLevel="0" collapsed="false">
      <c r="A175" s="510" t="n">
        <v>5306</v>
      </c>
      <c r="B175" s="480" t="n">
        <v>465000</v>
      </c>
      <c r="C175" s="485" t="s">
        <v>1505</v>
      </c>
      <c r="D175" s="487" t="n">
        <f aca="false">D176+D177</f>
        <v>0</v>
      </c>
      <c r="E175" s="511"/>
      <c r="H175" s="512"/>
      <c r="I175" s="512"/>
    </row>
    <row r="176" customFormat="false" ht="12.75" hidden="false" customHeight="false" outlineLevel="0" collapsed="false">
      <c r="A176" s="513" t="n">
        <v>5307</v>
      </c>
      <c r="B176" s="490" t="n">
        <v>465100</v>
      </c>
      <c r="C176" s="491" t="s">
        <v>1001</v>
      </c>
      <c r="D176" s="514"/>
      <c r="E176" s="515"/>
      <c r="H176" s="516"/>
      <c r="I176" s="516"/>
    </row>
    <row r="177" customFormat="false" ht="12.75" hidden="false" customHeight="false" outlineLevel="0" collapsed="false">
      <c r="A177" s="513" t="n">
        <v>5308</v>
      </c>
      <c r="B177" s="490" t="n">
        <v>465200</v>
      </c>
      <c r="C177" s="491" t="s">
        <v>1002</v>
      </c>
      <c r="D177" s="514"/>
      <c r="E177" s="515"/>
      <c r="H177" s="516"/>
      <c r="I177" s="516"/>
    </row>
    <row r="178" customFormat="false" ht="12.75" hidden="false" customHeight="false" outlineLevel="0" collapsed="false">
      <c r="A178" s="510" t="n">
        <v>5309</v>
      </c>
      <c r="B178" s="480" t="n">
        <v>470000</v>
      </c>
      <c r="C178" s="485" t="s">
        <v>1506</v>
      </c>
      <c r="D178" s="487" t="n">
        <f aca="false">D179+D183</f>
        <v>0</v>
      </c>
      <c r="E178" s="511"/>
      <c r="H178" s="512"/>
      <c r="I178" s="512"/>
    </row>
    <row r="179" customFormat="false" ht="25.5" hidden="false" customHeight="false" outlineLevel="0" collapsed="false">
      <c r="A179" s="510" t="n">
        <v>5310</v>
      </c>
      <c r="B179" s="480" t="n">
        <v>471000</v>
      </c>
      <c r="C179" s="485" t="s">
        <v>1507</v>
      </c>
      <c r="D179" s="487" t="n">
        <f aca="false">SUM(D180:D182)</f>
        <v>0</v>
      </c>
      <c r="E179" s="511"/>
      <c r="H179" s="512"/>
      <c r="I179" s="512"/>
    </row>
    <row r="180" customFormat="false" ht="25.5" hidden="false" customHeight="false" outlineLevel="0" collapsed="false">
      <c r="A180" s="513" t="n">
        <v>5311</v>
      </c>
      <c r="B180" s="490" t="n">
        <v>471100</v>
      </c>
      <c r="C180" s="491" t="s">
        <v>1005</v>
      </c>
      <c r="D180" s="514"/>
      <c r="E180" s="515"/>
      <c r="H180" s="516"/>
      <c r="I180" s="516"/>
    </row>
    <row r="181" customFormat="false" ht="25.5" hidden="false" customHeight="false" outlineLevel="0" collapsed="false">
      <c r="A181" s="513" t="n">
        <v>5312</v>
      </c>
      <c r="B181" s="490" t="n">
        <v>471200</v>
      </c>
      <c r="C181" s="491" t="s">
        <v>1006</v>
      </c>
      <c r="D181" s="514"/>
      <c r="E181" s="515"/>
      <c r="H181" s="516"/>
      <c r="I181" s="516"/>
    </row>
    <row r="182" customFormat="false" ht="25.5" hidden="false" customHeight="false" outlineLevel="0" collapsed="false">
      <c r="A182" s="513" t="n">
        <v>5313</v>
      </c>
      <c r="B182" s="490" t="n">
        <v>471900</v>
      </c>
      <c r="C182" s="491" t="s">
        <v>1007</v>
      </c>
      <c r="D182" s="514"/>
      <c r="E182" s="515"/>
      <c r="H182" s="516"/>
      <c r="I182" s="516"/>
    </row>
    <row r="183" customFormat="false" ht="12.75" hidden="false" customHeight="false" outlineLevel="0" collapsed="false">
      <c r="A183" s="510" t="n">
        <v>5314</v>
      </c>
      <c r="B183" s="480" t="n">
        <v>472000</v>
      </c>
      <c r="C183" s="485" t="s">
        <v>1508</v>
      </c>
      <c r="D183" s="487" t="n">
        <f aca="false">SUM(D184:D192)</f>
        <v>0</v>
      </c>
      <c r="E183" s="511"/>
      <c r="H183" s="512"/>
      <c r="I183" s="512"/>
    </row>
    <row r="184" customFormat="false" ht="12.75" hidden="false" customHeight="false" outlineLevel="0" collapsed="false">
      <c r="A184" s="513" t="n">
        <v>5315</v>
      </c>
      <c r="B184" s="490" t="n">
        <v>472100</v>
      </c>
      <c r="C184" s="491" t="s">
        <v>1009</v>
      </c>
      <c r="D184" s="514"/>
      <c r="E184" s="515"/>
      <c r="H184" s="516"/>
      <c r="I184" s="516"/>
    </row>
    <row r="185" customFormat="false" ht="12.75" hidden="false" customHeight="false" outlineLevel="0" collapsed="false">
      <c r="A185" s="513" t="n">
        <v>5316</v>
      </c>
      <c r="B185" s="490" t="n">
        <v>472200</v>
      </c>
      <c r="C185" s="491" t="s">
        <v>1509</v>
      </c>
      <c r="D185" s="514"/>
      <c r="E185" s="515"/>
      <c r="H185" s="516"/>
      <c r="I185" s="516"/>
    </row>
    <row r="186" customFormat="false" ht="12.75" hidden="false" customHeight="false" outlineLevel="0" collapsed="false">
      <c r="A186" s="513" t="n">
        <v>5317</v>
      </c>
      <c r="B186" s="490" t="n">
        <v>472300</v>
      </c>
      <c r="C186" s="491" t="s">
        <v>1510</v>
      </c>
      <c r="D186" s="514"/>
      <c r="E186" s="515"/>
      <c r="H186" s="516"/>
      <c r="I186" s="516"/>
    </row>
    <row r="187" customFormat="false" ht="12.75" hidden="false" customHeight="false" outlineLevel="0" collapsed="false">
      <c r="A187" s="513" t="n">
        <v>5318</v>
      </c>
      <c r="B187" s="490" t="n">
        <v>472400</v>
      </c>
      <c r="C187" s="491" t="s">
        <v>1511</v>
      </c>
      <c r="D187" s="514"/>
      <c r="E187" s="515"/>
      <c r="H187" s="516"/>
      <c r="I187" s="516"/>
    </row>
    <row r="188" customFormat="false" ht="12.75" hidden="false" customHeight="false" outlineLevel="0" collapsed="false">
      <c r="A188" s="513" t="n">
        <v>5319</v>
      </c>
      <c r="B188" s="490" t="n">
        <v>472500</v>
      </c>
      <c r="C188" s="491" t="s">
        <v>1013</v>
      </c>
      <c r="D188" s="514"/>
      <c r="E188" s="515"/>
      <c r="H188" s="516"/>
      <c r="I188" s="516"/>
    </row>
    <row r="189" customFormat="false" ht="12.75" hidden="false" customHeight="false" outlineLevel="0" collapsed="false">
      <c r="A189" s="513" t="n">
        <v>5320</v>
      </c>
      <c r="B189" s="490" t="n">
        <v>472600</v>
      </c>
      <c r="C189" s="491" t="s">
        <v>1014</v>
      </c>
      <c r="D189" s="514"/>
      <c r="E189" s="515"/>
      <c r="H189" s="516"/>
      <c r="I189" s="516"/>
    </row>
    <row r="190" customFormat="false" ht="12.75" hidden="false" customHeight="false" outlineLevel="0" collapsed="false">
      <c r="A190" s="513" t="n">
        <v>5321</v>
      </c>
      <c r="B190" s="490" t="n">
        <v>472700</v>
      </c>
      <c r="C190" s="491" t="s">
        <v>1512</v>
      </c>
      <c r="D190" s="514"/>
      <c r="E190" s="515"/>
      <c r="H190" s="516"/>
      <c r="I190" s="516"/>
    </row>
    <row r="191" customFormat="false" ht="12.75" hidden="false" customHeight="false" outlineLevel="0" collapsed="false">
      <c r="A191" s="513" t="n">
        <v>5322</v>
      </c>
      <c r="B191" s="490" t="n">
        <v>472800</v>
      </c>
      <c r="C191" s="491" t="s">
        <v>1513</v>
      </c>
      <c r="D191" s="514"/>
      <c r="E191" s="515"/>
      <c r="H191" s="516"/>
      <c r="I191" s="516"/>
    </row>
    <row r="192" customFormat="false" ht="12.75" hidden="false" customHeight="false" outlineLevel="0" collapsed="false">
      <c r="A192" s="513" t="n">
        <v>5323</v>
      </c>
      <c r="B192" s="490" t="n">
        <v>472900</v>
      </c>
      <c r="C192" s="491" t="s">
        <v>1017</v>
      </c>
      <c r="D192" s="514"/>
      <c r="E192" s="515"/>
      <c r="H192" s="516"/>
      <c r="I192" s="516"/>
    </row>
    <row r="193" customFormat="false" ht="12.75" hidden="false" customHeight="false" outlineLevel="0" collapsed="false">
      <c r="A193" s="510" t="n">
        <v>5324</v>
      </c>
      <c r="B193" s="480" t="n">
        <v>480000</v>
      </c>
      <c r="C193" s="485" t="s">
        <v>1514</v>
      </c>
      <c r="D193" s="487" t="n">
        <f aca="false">D194+D197+D201+D203+D206+D208</f>
        <v>328</v>
      </c>
      <c r="E193" s="511"/>
      <c r="H193" s="512"/>
      <c r="I193" s="512"/>
    </row>
    <row r="194" customFormat="false" ht="12.75" hidden="false" customHeight="false" outlineLevel="0" collapsed="false">
      <c r="A194" s="510" t="n">
        <v>5325</v>
      </c>
      <c r="B194" s="480" t="n">
        <v>481000</v>
      </c>
      <c r="C194" s="485" t="s">
        <v>1515</v>
      </c>
      <c r="D194" s="487" t="n">
        <f aca="false">D195+D196</f>
        <v>0</v>
      </c>
      <c r="E194" s="511"/>
      <c r="H194" s="512"/>
      <c r="I194" s="512"/>
    </row>
    <row r="195" customFormat="false" ht="25.5" hidden="false" customHeight="false" outlineLevel="0" collapsed="false">
      <c r="A195" s="513" t="n">
        <v>5326</v>
      </c>
      <c r="B195" s="490" t="n">
        <v>481100</v>
      </c>
      <c r="C195" s="491" t="s">
        <v>1020</v>
      </c>
      <c r="D195" s="514"/>
      <c r="E195" s="515"/>
      <c r="H195" s="516"/>
      <c r="I195" s="516"/>
    </row>
    <row r="196" customFormat="false" ht="12.75" hidden="false" customHeight="false" outlineLevel="0" collapsed="false">
      <c r="A196" s="513" t="n">
        <v>5327</v>
      </c>
      <c r="B196" s="490" t="n">
        <v>481900</v>
      </c>
      <c r="C196" s="491" t="s">
        <v>1021</v>
      </c>
      <c r="D196" s="514"/>
      <c r="E196" s="515"/>
      <c r="H196" s="516"/>
      <c r="I196" s="516"/>
    </row>
    <row r="197" customFormat="false" ht="25.5" hidden="false" customHeight="false" outlineLevel="0" collapsed="false">
      <c r="A197" s="510" t="n">
        <v>5328</v>
      </c>
      <c r="B197" s="480" t="n">
        <v>482000</v>
      </c>
      <c r="C197" s="485" t="s">
        <v>1794</v>
      </c>
      <c r="D197" s="487" t="n">
        <f aca="false">SUM(D198:D200)</f>
        <v>328</v>
      </c>
      <c r="E197" s="511"/>
      <c r="H197" s="512"/>
      <c r="I197" s="512"/>
    </row>
    <row r="198" customFormat="false" ht="12.75" hidden="false" customHeight="false" outlineLevel="0" collapsed="false">
      <c r="A198" s="513" t="n">
        <v>5329</v>
      </c>
      <c r="B198" s="490" t="n">
        <v>482100</v>
      </c>
      <c r="C198" s="491" t="s">
        <v>1023</v>
      </c>
      <c r="D198" s="514" t="n">
        <v>328</v>
      </c>
      <c r="E198" s="515"/>
      <c r="H198" s="516"/>
      <c r="I198" s="516"/>
    </row>
    <row r="199" customFormat="false" ht="12.75" hidden="false" customHeight="false" outlineLevel="0" collapsed="false">
      <c r="A199" s="513" t="n">
        <v>5330</v>
      </c>
      <c r="B199" s="490" t="n">
        <v>482200</v>
      </c>
      <c r="C199" s="491" t="s">
        <v>1024</v>
      </c>
      <c r="D199" s="514"/>
      <c r="E199" s="515"/>
      <c r="H199" s="516"/>
      <c r="I199" s="516"/>
    </row>
    <row r="200" customFormat="false" ht="12.75" hidden="false" customHeight="false" outlineLevel="0" collapsed="false">
      <c r="A200" s="513" t="n">
        <v>5331</v>
      </c>
      <c r="B200" s="490" t="n">
        <v>482300</v>
      </c>
      <c r="C200" s="491" t="s">
        <v>1025</v>
      </c>
      <c r="D200" s="514"/>
      <c r="E200" s="515"/>
      <c r="H200" s="516"/>
      <c r="I200" s="516"/>
    </row>
    <row r="201" customFormat="false" ht="12.75" hidden="false" customHeight="false" outlineLevel="0" collapsed="false">
      <c r="A201" s="510" t="n">
        <v>5332</v>
      </c>
      <c r="B201" s="480" t="n">
        <v>483000</v>
      </c>
      <c r="C201" s="485" t="s">
        <v>1517</v>
      </c>
      <c r="D201" s="487" t="n">
        <f aca="false">D202</f>
        <v>0</v>
      </c>
      <c r="E201" s="511"/>
      <c r="H201" s="512"/>
      <c r="I201" s="512"/>
    </row>
    <row r="202" customFormat="false" ht="12.75" hidden="false" customHeight="false" outlineLevel="0" collapsed="false">
      <c r="A202" s="513" t="n">
        <v>5333</v>
      </c>
      <c r="B202" s="490" t="n">
        <v>483100</v>
      </c>
      <c r="C202" s="491" t="s">
        <v>1027</v>
      </c>
      <c r="D202" s="514"/>
      <c r="E202" s="515"/>
      <c r="H202" s="516"/>
      <c r="I202" s="516"/>
    </row>
    <row r="203" customFormat="false" ht="38.25" hidden="false" customHeight="false" outlineLevel="0" collapsed="false">
      <c r="A203" s="510" t="n">
        <v>5334</v>
      </c>
      <c r="B203" s="480" t="n">
        <v>484000</v>
      </c>
      <c r="C203" s="485" t="s">
        <v>1518</v>
      </c>
      <c r="D203" s="487" t="n">
        <f aca="false">D204+D205</f>
        <v>0</v>
      </c>
      <c r="E203" s="511"/>
      <c r="H203" s="512"/>
      <c r="I203" s="512"/>
    </row>
    <row r="204" customFormat="false" ht="12.75" hidden="false" customHeight="false" outlineLevel="0" collapsed="false">
      <c r="A204" s="513" t="n">
        <v>5335</v>
      </c>
      <c r="B204" s="490" t="n">
        <v>484100</v>
      </c>
      <c r="C204" s="491" t="s">
        <v>1519</v>
      </c>
      <c r="D204" s="514"/>
      <c r="E204" s="515"/>
      <c r="H204" s="516"/>
      <c r="I204" s="516"/>
    </row>
    <row r="205" customFormat="false" ht="12.75" hidden="false" customHeight="false" outlineLevel="0" collapsed="false">
      <c r="A205" s="513" t="n">
        <v>5336</v>
      </c>
      <c r="B205" s="490" t="n">
        <v>484200</v>
      </c>
      <c r="C205" s="491" t="s">
        <v>1030</v>
      </c>
      <c r="D205" s="514"/>
      <c r="E205" s="515"/>
      <c r="H205" s="516"/>
      <c r="I205" s="516"/>
    </row>
    <row r="206" customFormat="false" ht="25.5" hidden="false" customHeight="false" outlineLevel="0" collapsed="false">
      <c r="A206" s="510" t="n">
        <v>5337</v>
      </c>
      <c r="B206" s="480" t="n">
        <v>485000</v>
      </c>
      <c r="C206" s="485" t="s">
        <v>1520</v>
      </c>
      <c r="D206" s="487" t="n">
        <f aca="false">D207</f>
        <v>0</v>
      </c>
      <c r="E206" s="511"/>
      <c r="H206" s="512"/>
      <c r="I206" s="512"/>
    </row>
    <row r="207" customFormat="false" ht="12.75" hidden="false" customHeight="false" outlineLevel="0" collapsed="false">
      <c r="A207" s="513" t="n">
        <v>5338</v>
      </c>
      <c r="B207" s="490" t="n">
        <v>485100</v>
      </c>
      <c r="C207" s="491" t="s">
        <v>1521</v>
      </c>
      <c r="D207" s="514"/>
      <c r="E207" s="515"/>
      <c r="H207" s="516"/>
      <c r="I207" s="516"/>
    </row>
    <row r="208" customFormat="false" ht="25.5" hidden="false" customHeight="false" outlineLevel="0" collapsed="false">
      <c r="A208" s="510" t="n">
        <v>5339</v>
      </c>
      <c r="B208" s="480" t="n">
        <v>489000</v>
      </c>
      <c r="C208" s="485" t="s">
        <v>1522</v>
      </c>
      <c r="D208" s="487" t="n">
        <f aca="false">D209</f>
        <v>0</v>
      </c>
      <c r="E208" s="511"/>
      <c r="H208" s="512"/>
      <c r="I208" s="512"/>
    </row>
    <row r="209" customFormat="false" ht="25.5" hidden="false" customHeight="false" outlineLevel="0" collapsed="false">
      <c r="A209" s="513" t="n">
        <v>5340</v>
      </c>
      <c r="B209" s="490" t="n">
        <v>489100</v>
      </c>
      <c r="C209" s="491" t="s">
        <v>1034</v>
      </c>
      <c r="D209" s="514"/>
      <c r="E209" s="515"/>
      <c r="H209" s="516"/>
      <c r="I209" s="516"/>
    </row>
    <row r="210" customFormat="false" ht="25.5" hidden="false" customHeight="false" outlineLevel="0" collapsed="false">
      <c r="A210" s="510" t="n">
        <v>5341</v>
      </c>
      <c r="B210" s="480" t="n">
        <v>500000</v>
      </c>
      <c r="C210" s="485" t="s">
        <v>1523</v>
      </c>
      <c r="D210" s="487" t="n">
        <f aca="false">D211+D233+D242+D245+D253</f>
        <v>0</v>
      </c>
      <c r="E210" s="511"/>
      <c r="H210" s="512"/>
      <c r="I210" s="512"/>
    </row>
    <row r="211" customFormat="false" ht="12.75" hidden="false" customHeight="false" outlineLevel="0" collapsed="false">
      <c r="A211" s="510" t="n">
        <v>5342</v>
      </c>
      <c r="B211" s="480" t="n">
        <v>510000</v>
      </c>
      <c r="C211" s="485" t="s">
        <v>1524</v>
      </c>
      <c r="D211" s="487" t="n">
        <f aca="false">D212+D217+D227+D229+D231</f>
        <v>0</v>
      </c>
      <c r="E211" s="511"/>
      <c r="H211" s="512"/>
      <c r="I211" s="512"/>
    </row>
    <row r="212" customFormat="false" ht="12.75" hidden="false" customHeight="false" outlineLevel="0" collapsed="false">
      <c r="A212" s="510" t="n">
        <v>5343</v>
      </c>
      <c r="B212" s="480" t="n">
        <v>511000</v>
      </c>
      <c r="C212" s="485" t="s">
        <v>1525</v>
      </c>
      <c r="D212" s="487" t="n">
        <f aca="false">SUM(D213:D216)</f>
        <v>0</v>
      </c>
      <c r="E212" s="511"/>
      <c r="H212" s="512"/>
      <c r="I212" s="512"/>
    </row>
    <row r="213" customFormat="false" ht="12.75" hidden="false" customHeight="false" outlineLevel="0" collapsed="false">
      <c r="A213" s="513" t="n">
        <v>5344</v>
      </c>
      <c r="B213" s="490" t="n">
        <v>511100</v>
      </c>
      <c r="C213" s="491" t="s">
        <v>1038</v>
      </c>
      <c r="D213" s="514"/>
      <c r="E213" s="515"/>
      <c r="H213" s="516"/>
      <c r="I213" s="516"/>
    </row>
    <row r="214" customFormat="false" ht="12.75" hidden="false" customHeight="false" outlineLevel="0" collapsed="false">
      <c r="A214" s="513" t="n">
        <v>5345</v>
      </c>
      <c r="B214" s="490" t="n">
        <v>511200</v>
      </c>
      <c r="C214" s="491" t="s">
        <v>1039</v>
      </c>
      <c r="D214" s="514"/>
      <c r="E214" s="515"/>
      <c r="H214" s="516"/>
      <c r="I214" s="516"/>
    </row>
    <row r="215" customFormat="false" ht="12.75" hidden="false" customHeight="false" outlineLevel="0" collapsed="false">
      <c r="A215" s="513" t="n">
        <v>5346</v>
      </c>
      <c r="B215" s="490" t="n">
        <v>511300</v>
      </c>
      <c r="C215" s="491" t="s">
        <v>1040</v>
      </c>
      <c r="D215" s="514"/>
      <c r="E215" s="515"/>
      <c r="H215" s="516"/>
      <c r="I215" s="516"/>
    </row>
    <row r="216" customFormat="false" ht="12.75" hidden="false" customHeight="false" outlineLevel="0" collapsed="false">
      <c r="A216" s="513" t="n">
        <v>5347</v>
      </c>
      <c r="B216" s="490" t="n">
        <v>511400</v>
      </c>
      <c r="C216" s="491" t="s">
        <v>1041</v>
      </c>
      <c r="D216" s="514"/>
      <c r="E216" s="515"/>
      <c r="H216" s="516"/>
      <c r="I216" s="516"/>
    </row>
    <row r="217" customFormat="false" ht="12.75" hidden="false" customHeight="false" outlineLevel="0" collapsed="false">
      <c r="A217" s="510" t="n">
        <v>5348</v>
      </c>
      <c r="B217" s="480" t="n">
        <v>512000</v>
      </c>
      <c r="C217" s="485" t="s">
        <v>1526</v>
      </c>
      <c r="D217" s="487" t="n">
        <f aca="false">SUM(D218:D226)</f>
        <v>0</v>
      </c>
      <c r="E217" s="511"/>
      <c r="H217" s="512"/>
      <c r="I217" s="512"/>
    </row>
    <row r="218" customFormat="false" ht="12.75" hidden="false" customHeight="false" outlineLevel="0" collapsed="false">
      <c r="A218" s="513" t="n">
        <v>5349</v>
      </c>
      <c r="B218" s="490" t="n">
        <v>512100</v>
      </c>
      <c r="C218" s="491" t="s">
        <v>1043</v>
      </c>
      <c r="D218" s="514"/>
      <c r="E218" s="515"/>
      <c r="H218" s="516"/>
      <c r="I218" s="516"/>
    </row>
    <row r="219" customFormat="false" ht="12.75" hidden="false" customHeight="false" outlineLevel="0" collapsed="false">
      <c r="A219" s="513" t="n">
        <v>5350</v>
      </c>
      <c r="B219" s="490" t="n">
        <v>512200</v>
      </c>
      <c r="C219" s="491" t="s">
        <v>1044</v>
      </c>
      <c r="D219" s="514"/>
      <c r="E219" s="515"/>
      <c r="H219" s="516"/>
      <c r="I219" s="516"/>
    </row>
    <row r="220" customFormat="false" ht="12.75" hidden="false" customHeight="false" outlineLevel="0" collapsed="false">
      <c r="A220" s="513" t="n">
        <v>5351</v>
      </c>
      <c r="B220" s="490" t="n">
        <v>512300</v>
      </c>
      <c r="C220" s="491" t="s">
        <v>1045</v>
      </c>
      <c r="D220" s="514"/>
      <c r="E220" s="515"/>
      <c r="H220" s="516"/>
      <c r="I220" s="516"/>
    </row>
    <row r="221" customFormat="false" ht="12.75" hidden="false" customHeight="false" outlineLevel="0" collapsed="false">
      <c r="A221" s="513" t="n">
        <v>5352</v>
      </c>
      <c r="B221" s="490" t="n">
        <v>512400</v>
      </c>
      <c r="C221" s="491" t="s">
        <v>1046</v>
      </c>
      <c r="D221" s="514"/>
      <c r="E221" s="515"/>
      <c r="H221" s="516"/>
      <c r="I221" s="516"/>
    </row>
    <row r="222" customFormat="false" ht="12.75" hidden="false" customHeight="false" outlineLevel="0" collapsed="false">
      <c r="A222" s="513" t="n">
        <v>5353</v>
      </c>
      <c r="B222" s="490" t="n">
        <v>512500</v>
      </c>
      <c r="C222" s="491" t="s">
        <v>1047</v>
      </c>
      <c r="D222" s="514"/>
      <c r="E222" s="515"/>
      <c r="H222" s="516"/>
      <c r="I222" s="516"/>
    </row>
    <row r="223" customFormat="false" ht="12.75" hidden="false" customHeight="false" outlineLevel="0" collapsed="false">
      <c r="A223" s="513" t="n">
        <v>5354</v>
      </c>
      <c r="B223" s="490" t="n">
        <v>512600</v>
      </c>
      <c r="C223" s="491" t="s">
        <v>1161</v>
      </c>
      <c r="D223" s="514"/>
      <c r="E223" s="515"/>
      <c r="H223" s="516"/>
      <c r="I223" s="516"/>
    </row>
    <row r="224" customFormat="false" ht="12.75" hidden="false" customHeight="false" outlineLevel="0" collapsed="false">
      <c r="A224" s="513" t="n">
        <v>5355</v>
      </c>
      <c r="B224" s="490" t="n">
        <v>512700</v>
      </c>
      <c r="C224" s="491" t="s">
        <v>1049</v>
      </c>
      <c r="D224" s="514"/>
      <c r="E224" s="515"/>
      <c r="H224" s="516"/>
      <c r="I224" s="516"/>
    </row>
    <row r="225" customFormat="false" ht="12.75" hidden="false" customHeight="false" outlineLevel="0" collapsed="false">
      <c r="A225" s="513" t="n">
        <v>5356</v>
      </c>
      <c r="B225" s="490" t="n">
        <v>512800</v>
      </c>
      <c r="C225" s="491" t="s">
        <v>1050</v>
      </c>
      <c r="D225" s="514"/>
      <c r="E225" s="515"/>
      <c r="H225" s="516"/>
      <c r="I225" s="516"/>
    </row>
    <row r="226" customFormat="false" ht="12.75" hidden="false" customHeight="false" outlineLevel="0" collapsed="false">
      <c r="A226" s="513" t="n">
        <v>5357</v>
      </c>
      <c r="B226" s="490" t="n">
        <v>512900</v>
      </c>
      <c r="C226" s="491" t="s">
        <v>1051</v>
      </c>
      <c r="D226" s="514"/>
      <c r="E226" s="515"/>
      <c r="H226" s="516"/>
      <c r="I226" s="516"/>
    </row>
    <row r="227" customFormat="false" ht="12.75" hidden="false" customHeight="false" outlineLevel="0" collapsed="false">
      <c r="A227" s="510" t="n">
        <v>5358</v>
      </c>
      <c r="B227" s="480" t="n">
        <v>513000</v>
      </c>
      <c r="C227" s="485" t="s">
        <v>1527</v>
      </c>
      <c r="D227" s="487" t="n">
        <f aca="false">D228</f>
        <v>0</v>
      </c>
      <c r="E227" s="511"/>
      <c r="H227" s="512"/>
      <c r="I227" s="512"/>
    </row>
    <row r="228" customFormat="false" ht="12.75" hidden="false" customHeight="false" outlineLevel="0" collapsed="false">
      <c r="A228" s="513" t="n">
        <v>5359</v>
      </c>
      <c r="B228" s="490" t="n">
        <v>513100</v>
      </c>
      <c r="C228" s="491" t="s">
        <v>455</v>
      </c>
      <c r="D228" s="514"/>
      <c r="E228" s="515"/>
      <c r="H228" s="516"/>
      <c r="I228" s="516"/>
    </row>
    <row r="229" customFormat="false" ht="12.75" hidden="false" customHeight="false" outlineLevel="0" collapsed="false">
      <c r="A229" s="510" t="n">
        <v>5360</v>
      </c>
      <c r="B229" s="480" t="n">
        <v>514000</v>
      </c>
      <c r="C229" s="485" t="s">
        <v>1528</v>
      </c>
      <c r="D229" s="487" t="n">
        <f aca="false">D230</f>
        <v>0</v>
      </c>
      <c r="E229" s="511"/>
      <c r="H229" s="512"/>
      <c r="I229" s="512"/>
    </row>
    <row r="230" customFormat="false" ht="12.75" hidden="false" customHeight="false" outlineLevel="0" collapsed="false">
      <c r="A230" s="513" t="n">
        <v>5361</v>
      </c>
      <c r="B230" s="490" t="n">
        <v>514100</v>
      </c>
      <c r="C230" s="491" t="s">
        <v>459</v>
      </c>
      <c r="D230" s="514"/>
      <c r="E230" s="515"/>
      <c r="H230" s="516"/>
      <c r="I230" s="516"/>
    </row>
    <row r="231" customFormat="false" ht="12.75" hidden="false" customHeight="false" outlineLevel="0" collapsed="false">
      <c r="A231" s="510" t="n">
        <v>5362</v>
      </c>
      <c r="B231" s="480" t="n">
        <v>515000</v>
      </c>
      <c r="C231" s="485" t="s">
        <v>1529</v>
      </c>
      <c r="D231" s="487" t="n">
        <f aca="false">D232</f>
        <v>0</v>
      </c>
      <c r="E231" s="511"/>
      <c r="H231" s="512"/>
      <c r="I231" s="512"/>
    </row>
    <row r="232" customFormat="false" ht="12.75" hidden="false" customHeight="false" outlineLevel="0" collapsed="false">
      <c r="A232" s="513" t="n">
        <v>5363</v>
      </c>
      <c r="B232" s="490" t="n">
        <v>515100</v>
      </c>
      <c r="C232" s="491" t="s">
        <v>481</v>
      </c>
      <c r="D232" s="514"/>
      <c r="E232" s="515"/>
      <c r="H232" s="516"/>
      <c r="I232" s="516"/>
    </row>
    <row r="233" customFormat="false" ht="12.75" hidden="false" customHeight="false" outlineLevel="0" collapsed="false">
      <c r="A233" s="510" t="n">
        <v>5364</v>
      </c>
      <c r="B233" s="480" t="n">
        <v>520000</v>
      </c>
      <c r="C233" s="485" t="s">
        <v>1530</v>
      </c>
      <c r="D233" s="487" t="n">
        <f aca="false">D234+D236+D240</f>
        <v>0</v>
      </c>
      <c r="E233" s="511"/>
      <c r="H233" s="512"/>
      <c r="I233" s="512"/>
    </row>
    <row r="234" customFormat="false" ht="12.75" hidden="false" customHeight="false" outlineLevel="0" collapsed="false">
      <c r="A234" s="510" t="n">
        <v>5365</v>
      </c>
      <c r="B234" s="480" t="n">
        <v>521000</v>
      </c>
      <c r="C234" s="485" t="s">
        <v>1531</v>
      </c>
      <c r="D234" s="487" t="n">
        <f aca="false">D235</f>
        <v>0</v>
      </c>
      <c r="E234" s="511"/>
      <c r="H234" s="512"/>
      <c r="I234" s="512"/>
    </row>
    <row r="235" customFormat="false" ht="12.75" hidden="false" customHeight="false" outlineLevel="0" collapsed="false">
      <c r="A235" s="513" t="n">
        <v>5366</v>
      </c>
      <c r="B235" s="490" t="n">
        <v>521100</v>
      </c>
      <c r="C235" s="491" t="s">
        <v>487</v>
      </c>
      <c r="D235" s="514"/>
      <c r="E235" s="515"/>
      <c r="H235" s="516"/>
      <c r="I235" s="516"/>
    </row>
    <row r="236" customFormat="false" ht="12.75" hidden="false" customHeight="false" outlineLevel="0" collapsed="false">
      <c r="A236" s="510" t="n">
        <v>5367</v>
      </c>
      <c r="B236" s="480" t="n">
        <v>522000</v>
      </c>
      <c r="C236" s="485" t="s">
        <v>1532</v>
      </c>
      <c r="D236" s="487" t="n">
        <f aca="false">SUM(D237:D239)</f>
        <v>0</v>
      </c>
      <c r="E236" s="511"/>
      <c r="H236" s="512"/>
      <c r="I236" s="512"/>
    </row>
    <row r="237" customFormat="false" ht="12.75" hidden="false" customHeight="false" outlineLevel="0" collapsed="false">
      <c r="A237" s="513" t="n">
        <v>5368</v>
      </c>
      <c r="B237" s="490" t="n">
        <v>522100</v>
      </c>
      <c r="C237" s="491" t="s">
        <v>1058</v>
      </c>
      <c r="D237" s="514"/>
      <c r="E237" s="515"/>
      <c r="H237" s="516"/>
      <c r="I237" s="516"/>
    </row>
    <row r="238" customFormat="false" ht="12.75" hidden="false" customHeight="false" outlineLevel="0" collapsed="false">
      <c r="A238" s="513" t="n">
        <v>5369</v>
      </c>
      <c r="B238" s="490" t="n">
        <v>522200</v>
      </c>
      <c r="C238" s="491" t="s">
        <v>1059</v>
      </c>
      <c r="D238" s="514"/>
      <c r="E238" s="515"/>
      <c r="H238" s="516"/>
      <c r="I238" s="516"/>
    </row>
    <row r="239" customFormat="false" ht="12.75" hidden="false" customHeight="false" outlineLevel="0" collapsed="false">
      <c r="A239" s="513" t="n">
        <v>5370</v>
      </c>
      <c r="B239" s="490" t="n">
        <v>522300</v>
      </c>
      <c r="C239" s="491" t="s">
        <v>1060</v>
      </c>
      <c r="D239" s="514"/>
      <c r="E239" s="515"/>
      <c r="H239" s="516"/>
      <c r="I239" s="516"/>
    </row>
    <row r="240" customFormat="false" ht="12.75" hidden="false" customHeight="false" outlineLevel="0" collapsed="false">
      <c r="A240" s="510" t="n">
        <v>5371</v>
      </c>
      <c r="B240" s="480" t="n">
        <v>523000</v>
      </c>
      <c r="C240" s="485" t="s">
        <v>1533</v>
      </c>
      <c r="D240" s="487" t="n">
        <f aca="false">D241</f>
        <v>0</v>
      </c>
      <c r="E240" s="511"/>
      <c r="H240" s="512"/>
      <c r="I240" s="512"/>
    </row>
    <row r="241" customFormat="false" ht="12.75" hidden="false" customHeight="false" outlineLevel="0" collapsed="false">
      <c r="A241" s="513" t="n">
        <v>5372</v>
      </c>
      <c r="B241" s="490" t="n">
        <v>523100</v>
      </c>
      <c r="C241" s="491" t="s">
        <v>1062</v>
      </c>
      <c r="D241" s="514"/>
      <c r="E241" s="515"/>
      <c r="H241" s="516"/>
      <c r="I241" s="516"/>
    </row>
    <row r="242" customFormat="false" ht="12.75" hidden="false" customHeight="false" outlineLevel="0" collapsed="false">
      <c r="A242" s="510" t="n">
        <v>5373</v>
      </c>
      <c r="B242" s="480" t="n">
        <v>530000</v>
      </c>
      <c r="C242" s="485" t="s">
        <v>1534</v>
      </c>
      <c r="D242" s="487" t="n">
        <f aca="false">D243</f>
        <v>0</v>
      </c>
      <c r="E242" s="511"/>
      <c r="H242" s="512"/>
      <c r="I242" s="512"/>
    </row>
    <row r="243" customFormat="false" ht="12.75" hidden="false" customHeight="false" outlineLevel="0" collapsed="false">
      <c r="A243" s="510" t="n">
        <v>5374</v>
      </c>
      <c r="B243" s="480" t="n">
        <v>531000</v>
      </c>
      <c r="C243" s="485" t="s">
        <v>1535</v>
      </c>
      <c r="D243" s="487" t="n">
        <f aca="false">D244</f>
        <v>0</v>
      </c>
      <c r="E243" s="511"/>
      <c r="H243" s="512"/>
      <c r="I243" s="512"/>
    </row>
    <row r="244" customFormat="false" ht="12.75" hidden="false" customHeight="false" outlineLevel="0" collapsed="false">
      <c r="A244" s="513" t="n">
        <v>5375</v>
      </c>
      <c r="B244" s="490" t="n">
        <v>531100</v>
      </c>
      <c r="C244" s="491" t="s">
        <v>463</v>
      </c>
      <c r="D244" s="514"/>
      <c r="E244" s="515"/>
      <c r="H244" s="516"/>
      <c r="I244" s="516"/>
    </row>
    <row r="245" customFormat="false" ht="12.75" hidden="false" customHeight="false" outlineLevel="0" collapsed="false">
      <c r="A245" s="510" t="n">
        <v>5376</v>
      </c>
      <c r="B245" s="480" t="n">
        <v>540000</v>
      </c>
      <c r="C245" s="485" t="s">
        <v>1536</v>
      </c>
      <c r="D245" s="487" t="n">
        <f aca="false">D246+D248+D250</f>
        <v>0</v>
      </c>
      <c r="E245" s="511"/>
      <c r="H245" s="512"/>
      <c r="I245" s="512"/>
    </row>
    <row r="246" customFormat="false" ht="12.75" hidden="false" customHeight="false" outlineLevel="0" collapsed="false">
      <c r="A246" s="510" t="n">
        <v>5377</v>
      </c>
      <c r="B246" s="480" t="n">
        <v>541000</v>
      </c>
      <c r="C246" s="485" t="s">
        <v>1537</v>
      </c>
      <c r="D246" s="487" t="n">
        <f aca="false">D247</f>
        <v>0</v>
      </c>
      <c r="E246" s="511"/>
      <c r="H246" s="512"/>
      <c r="I246" s="512"/>
    </row>
    <row r="247" customFormat="false" ht="12.75" hidden="false" customHeight="false" outlineLevel="0" collapsed="false">
      <c r="A247" s="513" t="n">
        <v>5378</v>
      </c>
      <c r="B247" s="490" t="n">
        <v>541100</v>
      </c>
      <c r="C247" s="491" t="s">
        <v>467</v>
      </c>
      <c r="D247" s="514"/>
      <c r="E247" s="515"/>
      <c r="H247" s="516"/>
      <c r="I247" s="516"/>
    </row>
    <row r="248" customFormat="false" ht="12.75" hidden="false" customHeight="false" outlineLevel="0" collapsed="false">
      <c r="A248" s="510" t="n">
        <v>5379</v>
      </c>
      <c r="B248" s="480" t="n">
        <v>542000</v>
      </c>
      <c r="C248" s="485" t="s">
        <v>1538</v>
      </c>
      <c r="D248" s="487" t="n">
        <f aca="false">D249</f>
        <v>0</v>
      </c>
      <c r="E248" s="511"/>
      <c r="H248" s="512"/>
      <c r="I248" s="512"/>
    </row>
    <row r="249" customFormat="false" ht="12.75" hidden="false" customHeight="false" outlineLevel="0" collapsed="false">
      <c r="A249" s="513" t="n">
        <v>5380</v>
      </c>
      <c r="B249" s="490" t="n">
        <v>542100</v>
      </c>
      <c r="C249" s="491" t="s">
        <v>1068</v>
      </c>
      <c r="D249" s="514"/>
      <c r="E249" s="515"/>
      <c r="H249" s="516"/>
      <c r="I249" s="516"/>
    </row>
    <row r="250" customFormat="false" ht="12.75" hidden="false" customHeight="false" outlineLevel="0" collapsed="false">
      <c r="A250" s="510" t="n">
        <v>5381</v>
      </c>
      <c r="B250" s="480" t="n">
        <v>543000</v>
      </c>
      <c r="C250" s="485" t="s">
        <v>1539</v>
      </c>
      <c r="D250" s="487" t="n">
        <f aca="false">D251+D252</f>
        <v>0</v>
      </c>
      <c r="E250" s="511"/>
      <c r="H250" s="512"/>
      <c r="I250" s="512"/>
    </row>
    <row r="251" customFormat="false" ht="12.75" hidden="false" customHeight="false" outlineLevel="0" collapsed="false">
      <c r="A251" s="513" t="n">
        <v>5382</v>
      </c>
      <c r="B251" s="490" t="n">
        <v>543100</v>
      </c>
      <c r="C251" s="491" t="s">
        <v>1070</v>
      </c>
      <c r="D251" s="514"/>
      <c r="E251" s="515"/>
      <c r="H251" s="516"/>
      <c r="I251" s="516"/>
    </row>
    <row r="252" customFormat="false" ht="12.75" hidden="false" customHeight="false" outlineLevel="0" collapsed="false">
      <c r="A252" s="513" t="n">
        <v>5383</v>
      </c>
      <c r="B252" s="490" t="n">
        <v>543200</v>
      </c>
      <c r="C252" s="491" t="s">
        <v>1071</v>
      </c>
      <c r="D252" s="514"/>
      <c r="E252" s="515"/>
      <c r="H252" s="516"/>
      <c r="I252" s="516"/>
    </row>
    <row r="253" customFormat="false" ht="38.25" hidden="false" customHeight="false" outlineLevel="0" collapsed="false">
      <c r="A253" s="510" t="n">
        <v>5384</v>
      </c>
      <c r="B253" s="480" t="n">
        <v>550000</v>
      </c>
      <c r="C253" s="485" t="s">
        <v>1540</v>
      </c>
      <c r="D253" s="487" t="n">
        <f aca="false">D254</f>
        <v>0</v>
      </c>
      <c r="E253" s="511"/>
      <c r="H253" s="512"/>
      <c r="I253" s="512"/>
    </row>
    <row r="254" customFormat="false" ht="38.25" hidden="false" customHeight="false" outlineLevel="0" collapsed="false">
      <c r="A254" s="510" t="n">
        <v>5385</v>
      </c>
      <c r="B254" s="480" t="n">
        <v>551000</v>
      </c>
      <c r="C254" s="485" t="s">
        <v>1541</v>
      </c>
      <c r="D254" s="487" t="n">
        <f aca="false">D255</f>
        <v>0</v>
      </c>
      <c r="E254" s="511"/>
      <c r="H254" s="512"/>
      <c r="I254" s="512"/>
    </row>
    <row r="255" customFormat="false" ht="25.5" hidden="false" customHeight="false" outlineLevel="0" collapsed="false">
      <c r="A255" s="513" t="n">
        <v>5386</v>
      </c>
      <c r="B255" s="490" t="n">
        <v>551100</v>
      </c>
      <c r="C255" s="491" t="s">
        <v>1074</v>
      </c>
      <c r="D255" s="514"/>
      <c r="E255" s="515"/>
      <c r="H255" s="516"/>
      <c r="I255" s="516"/>
    </row>
    <row r="256" customFormat="false" ht="25.5" hidden="false" customHeight="false" outlineLevel="0" collapsed="false">
      <c r="A256" s="510" t="n">
        <v>5387</v>
      </c>
      <c r="B256" s="480" t="n">
        <v>600000</v>
      </c>
      <c r="C256" s="485" t="s">
        <v>1542</v>
      </c>
      <c r="D256" s="487" t="n">
        <f aca="false">D257+D282</f>
        <v>0</v>
      </c>
      <c r="E256" s="511"/>
      <c r="H256" s="512"/>
      <c r="I256" s="512"/>
    </row>
    <row r="257" customFormat="false" ht="12.75" hidden="false" customHeight="false" outlineLevel="0" collapsed="false">
      <c r="A257" s="510" t="n">
        <v>5388</v>
      </c>
      <c r="B257" s="480" t="n">
        <v>610000</v>
      </c>
      <c r="C257" s="485" t="s">
        <v>1543</v>
      </c>
      <c r="D257" s="487" t="n">
        <f aca="false">D258+D268+D276+D278+D280</f>
        <v>0</v>
      </c>
      <c r="E257" s="511"/>
      <c r="H257" s="512"/>
      <c r="I257" s="512"/>
    </row>
    <row r="258" customFormat="false" ht="12.75" hidden="false" customHeight="false" outlineLevel="0" collapsed="false">
      <c r="A258" s="510" t="n">
        <v>5389</v>
      </c>
      <c r="B258" s="480" t="n">
        <v>611000</v>
      </c>
      <c r="C258" s="485" t="s">
        <v>1544</v>
      </c>
      <c r="D258" s="487" t="n">
        <f aca="false">SUM(D259:D267)</f>
        <v>0</v>
      </c>
      <c r="E258" s="511"/>
      <c r="H258" s="512"/>
      <c r="I258" s="512"/>
    </row>
    <row r="259" customFormat="false" ht="12.75" hidden="false" customHeight="false" outlineLevel="0" collapsed="false">
      <c r="A259" s="513" t="n">
        <v>5390</v>
      </c>
      <c r="B259" s="490" t="n">
        <v>611100</v>
      </c>
      <c r="C259" s="491" t="s">
        <v>1795</v>
      </c>
      <c r="D259" s="514"/>
      <c r="E259" s="515"/>
      <c r="H259" s="516"/>
      <c r="I259" s="516"/>
    </row>
    <row r="260" customFormat="false" ht="12.75" hidden="false" customHeight="false" outlineLevel="0" collapsed="false">
      <c r="A260" s="513" t="n">
        <v>5391</v>
      </c>
      <c r="B260" s="490" t="n">
        <v>611200</v>
      </c>
      <c r="C260" s="491" t="s">
        <v>1181</v>
      </c>
      <c r="D260" s="514"/>
      <c r="E260" s="515"/>
      <c r="H260" s="516"/>
      <c r="I260" s="516"/>
    </row>
    <row r="261" customFormat="false" ht="12.75" hidden="false" customHeight="false" outlineLevel="0" collapsed="false">
      <c r="A261" s="513" t="n">
        <v>5392</v>
      </c>
      <c r="B261" s="490" t="n">
        <v>611300</v>
      </c>
      <c r="C261" s="491" t="s">
        <v>1182</v>
      </c>
      <c r="D261" s="514"/>
      <c r="E261" s="515"/>
      <c r="H261" s="516"/>
      <c r="I261" s="516"/>
    </row>
    <row r="262" customFormat="false" ht="12.75" hidden="false" customHeight="false" outlineLevel="0" collapsed="false">
      <c r="A262" s="513" t="n">
        <v>5393</v>
      </c>
      <c r="B262" s="490" t="n">
        <v>611400</v>
      </c>
      <c r="C262" s="491" t="s">
        <v>1183</v>
      </c>
      <c r="D262" s="514"/>
      <c r="E262" s="515"/>
      <c r="H262" s="516"/>
      <c r="I262" s="516"/>
    </row>
    <row r="263" customFormat="false" ht="12.75" hidden="false" customHeight="false" outlineLevel="0" collapsed="false">
      <c r="A263" s="513" t="n">
        <v>5394</v>
      </c>
      <c r="B263" s="490" t="n">
        <v>611500</v>
      </c>
      <c r="C263" s="491" t="s">
        <v>1184</v>
      </c>
      <c r="D263" s="514"/>
      <c r="E263" s="515"/>
      <c r="H263" s="516"/>
      <c r="I263" s="516"/>
    </row>
    <row r="264" customFormat="false" ht="12.75" hidden="false" customHeight="false" outlineLevel="0" collapsed="false">
      <c r="A264" s="513" t="n">
        <v>5395</v>
      </c>
      <c r="B264" s="490" t="n">
        <v>611600</v>
      </c>
      <c r="C264" s="491" t="s">
        <v>1185</v>
      </c>
      <c r="D264" s="514"/>
      <c r="E264" s="515"/>
      <c r="H264" s="516"/>
      <c r="I264" s="516"/>
    </row>
    <row r="265" customFormat="false" ht="12.75" hidden="false" customHeight="false" outlineLevel="0" collapsed="false">
      <c r="A265" s="513" t="n">
        <v>5396</v>
      </c>
      <c r="B265" s="490" t="n">
        <v>611700</v>
      </c>
      <c r="C265" s="491" t="s">
        <v>1545</v>
      </c>
      <c r="D265" s="514"/>
      <c r="E265" s="515"/>
      <c r="H265" s="516"/>
      <c r="I265" s="516"/>
    </row>
    <row r="266" customFormat="false" ht="12.75" hidden="false" customHeight="false" outlineLevel="0" collapsed="false">
      <c r="A266" s="513" t="n">
        <v>5397</v>
      </c>
      <c r="B266" s="490" t="n">
        <v>611800</v>
      </c>
      <c r="C266" s="491" t="s">
        <v>1187</v>
      </c>
      <c r="D266" s="514"/>
      <c r="E266" s="515"/>
      <c r="H266" s="516"/>
      <c r="I266" s="516"/>
    </row>
    <row r="267" customFormat="false" ht="12.75" hidden="false" customHeight="false" outlineLevel="0" collapsed="false">
      <c r="A267" s="513" t="n">
        <v>5398</v>
      </c>
      <c r="B267" s="490" t="n">
        <v>611900</v>
      </c>
      <c r="C267" s="491" t="s">
        <v>1127</v>
      </c>
      <c r="D267" s="514"/>
      <c r="E267" s="515"/>
      <c r="H267" s="516"/>
      <c r="I267" s="516"/>
    </row>
    <row r="268" customFormat="false" ht="12.75" hidden="false" customHeight="false" outlineLevel="0" collapsed="false">
      <c r="A268" s="510" t="n">
        <v>5399</v>
      </c>
      <c r="B268" s="480" t="n">
        <v>612000</v>
      </c>
      <c r="C268" s="485" t="s">
        <v>1546</v>
      </c>
      <c r="D268" s="487" t="n">
        <f aca="false">SUM(D269:D275)</f>
        <v>0</v>
      </c>
      <c r="E268" s="511"/>
      <c r="H268" s="512"/>
      <c r="I268" s="512"/>
    </row>
    <row r="269" customFormat="false" ht="25.5" hidden="false" customHeight="false" outlineLevel="0" collapsed="false">
      <c r="A269" s="513" t="n">
        <v>5400</v>
      </c>
      <c r="B269" s="490" t="n">
        <v>612100</v>
      </c>
      <c r="C269" s="491" t="s">
        <v>1796</v>
      </c>
      <c r="D269" s="514"/>
      <c r="E269" s="515"/>
      <c r="H269" s="516"/>
      <c r="I269" s="516"/>
    </row>
    <row r="270" customFormat="false" ht="12.75" hidden="false" customHeight="false" outlineLevel="0" collapsed="false">
      <c r="A270" s="513" t="n">
        <v>5401</v>
      </c>
      <c r="B270" s="490" t="n">
        <v>612200</v>
      </c>
      <c r="C270" s="491" t="s">
        <v>1190</v>
      </c>
      <c r="D270" s="514"/>
      <c r="E270" s="515"/>
      <c r="H270" s="516"/>
      <c r="I270" s="516"/>
    </row>
    <row r="271" customFormat="false" ht="12.75" hidden="false" customHeight="false" outlineLevel="0" collapsed="false">
      <c r="A271" s="513" t="n">
        <v>5402</v>
      </c>
      <c r="B271" s="490" t="n">
        <v>612300</v>
      </c>
      <c r="C271" s="491" t="s">
        <v>1191</v>
      </c>
      <c r="D271" s="514"/>
      <c r="E271" s="515"/>
      <c r="H271" s="516"/>
      <c r="I271" s="516"/>
    </row>
    <row r="272" customFormat="false" ht="12.75" hidden="false" customHeight="false" outlineLevel="0" collapsed="false">
      <c r="A272" s="513" t="n">
        <v>5403</v>
      </c>
      <c r="B272" s="490" t="n">
        <v>612400</v>
      </c>
      <c r="C272" s="491" t="s">
        <v>1547</v>
      </c>
      <c r="D272" s="514"/>
      <c r="E272" s="515"/>
      <c r="H272" s="516"/>
      <c r="I272" s="516"/>
    </row>
    <row r="273" customFormat="false" ht="12.75" hidden="false" customHeight="false" outlineLevel="0" collapsed="false">
      <c r="A273" s="513" t="n">
        <v>5404</v>
      </c>
      <c r="B273" s="490" t="n">
        <v>612500</v>
      </c>
      <c r="C273" s="491" t="s">
        <v>1548</v>
      </c>
      <c r="D273" s="514"/>
      <c r="E273" s="515"/>
      <c r="H273" s="516"/>
      <c r="I273" s="516"/>
    </row>
    <row r="274" customFormat="false" ht="12.75" hidden="false" customHeight="false" outlineLevel="0" collapsed="false">
      <c r="A274" s="513" t="n">
        <v>5405</v>
      </c>
      <c r="B274" s="490" t="n">
        <v>612600</v>
      </c>
      <c r="C274" s="491" t="s">
        <v>1194</v>
      </c>
      <c r="D274" s="514"/>
      <c r="E274" s="515"/>
      <c r="H274" s="516"/>
      <c r="I274" s="516"/>
    </row>
    <row r="275" customFormat="false" ht="12.75" hidden="false" customHeight="false" outlineLevel="0" collapsed="false">
      <c r="A275" s="513" t="n">
        <v>5406</v>
      </c>
      <c r="B275" s="490" t="n">
        <v>612900</v>
      </c>
      <c r="C275" s="491" t="s">
        <v>1135</v>
      </c>
      <c r="D275" s="514"/>
      <c r="E275" s="515"/>
      <c r="H275" s="516"/>
      <c r="I275" s="516"/>
    </row>
    <row r="276" customFormat="false" ht="12.75" hidden="false" customHeight="false" outlineLevel="0" collapsed="false">
      <c r="A276" s="510" t="n">
        <v>5407</v>
      </c>
      <c r="B276" s="480" t="n">
        <v>613000</v>
      </c>
      <c r="C276" s="485" t="s">
        <v>1549</v>
      </c>
      <c r="D276" s="487" t="n">
        <f aca="false">D277</f>
        <v>0</v>
      </c>
      <c r="E276" s="511"/>
      <c r="H276" s="512"/>
      <c r="I276" s="512"/>
    </row>
    <row r="277" customFormat="false" ht="12.75" hidden="false" customHeight="false" outlineLevel="0" collapsed="false">
      <c r="A277" s="513" t="n">
        <v>5408</v>
      </c>
      <c r="B277" s="490" t="n">
        <v>613100</v>
      </c>
      <c r="C277" s="491" t="s">
        <v>1196</v>
      </c>
      <c r="D277" s="514"/>
      <c r="E277" s="515"/>
      <c r="H277" s="516"/>
      <c r="I277" s="516"/>
    </row>
    <row r="278" customFormat="false" ht="12.75" hidden="false" customHeight="false" outlineLevel="0" collapsed="false">
      <c r="A278" s="510" t="n">
        <v>5409</v>
      </c>
      <c r="B278" s="480" t="n">
        <v>614000</v>
      </c>
      <c r="C278" s="485" t="s">
        <v>1550</v>
      </c>
      <c r="D278" s="487" t="n">
        <f aca="false">D279</f>
        <v>0</v>
      </c>
      <c r="E278" s="511"/>
      <c r="H278" s="512"/>
      <c r="I278" s="512"/>
    </row>
    <row r="279" customFormat="false" ht="12.75" hidden="false" customHeight="false" outlineLevel="0" collapsed="false">
      <c r="A279" s="513" t="n">
        <v>5410</v>
      </c>
      <c r="B279" s="490" t="n">
        <v>614100</v>
      </c>
      <c r="C279" s="491" t="s">
        <v>1198</v>
      </c>
      <c r="D279" s="514"/>
      <c r="E279" s="515"/>
      <c r="H279" s="516"/>
      <c r="I279" s="516"/>
    </row>
    <row r="280" customFormat="false" ht="25.5" hidden="false" customHeight="false" outlineLevel="0" collapsed="false">
      <c r="A280" s="510" t="n">
        <v>5411</v>
      </c>
      <c r="B280" s="480" t="n">
        <v>615000</v>
      </c>
      <c r="C280" s="485" t="s">
        <v>1551</v>
      </c>
      <c r="D280" s="487" t="n">
        <f aca="false">D281</f>
        <v>0</v>
      </c>
      <c r="E280" s="511"/>
      <c r="H280" s="512"/>
      <c r="I280" s="512"/>
    </row>
    <row r="281" customFormat="false" ht="12.75" hidden="false" customHeight="false" outlineLevel="0" collapsed="false">
      <c r="A281" s="513" t="n">
        <v>5412</v>
      </c>
      <c r="B281" s="490" t="n">
        <v>615100</v>
      </c>
      <c r="C281" s="491" t="s">
        <v>1200</v>
      </c>
      <c r="D281" s="514"/>
      <c r="E281" s="515"/>
      <c r="H281" s="516"/>
      <c r="I281" s="516"/>
    </row>
    <row r="282" customFormat="false" ht="12.75" hidden="false" customHeight="false" outlineLevel="0" collapsed="false">
      <c r="A282" s="510" t="n">
        <v>5413</v>
      </c>
      <c r="B282" s="480" t="n">
        <v>620000</v>
      </c>
      <c r="C282" s="485" t="s">
        <v>1552</v>
      </c>
      <c r="D282" s="487" t="n">
        <f aca="false">D283+D293+D302</f>
        <v>0</v>
      </c>
      <c r="E282" s="511"/>
      <c r="H282" s="512"/>
      <c r="I282" s="512"/>
    </row>
    <row r="283" customFormat="false" ht="12.75" hidden="false" customHeight="false" outlineLevel="0" collapsed="false">
      <c r="A283" s="510" t="n">
        <v>5414</v>
      </c>
      <c r="B283" s="480" t="n">
        <v>621000</v>
      </c>
      <c r="C283" s="485" t="s">
        <v>1553</v>
      </c>
      <c r="D283" s="487" t="n">
        <f aca="false">SUM(D284:D292)</f>
        <v>0</v>
      </c>
      <c r="E283" s="511"/>
      <c r="H283" s="512"/>
      <c r="I283" s="512"/>
    </row>
    <row r="284" customFormat="false" ht="12.75" hidden="false" customHeight="false" outlineLevel="0" collapsed="false">
      <c r="A284" s="513" t="n">
        <v>5415</v>
      </c>
      <c r="B284" s="490" t="n">
        <v>621100</v>
      </c>
      <c r="C284" s="491" t="s">
        <v>1203</v>
      </c>
      <c r="D284" s="514"/>
      <c r="E284" s="515"/>
      <c r="H284" s="516"/>
      <c r="I284" s="516"/>
    </row>
    <row r="285" customFormat="false" ht="12.75" hidden="false" customHeight="false" outlineLevel="0" collapsed="false">
      <c r="A285" s="513" t="n">
        <v>5416</v>
      </c>
      <c r="B285" s="490" t="n">
        <v>621200</v>
      </c>
      <c r="C285" s="491" t="s">
        <v>507</v>
      </c>
      <c r="D285" s="514"/>
      <c r="E285" s="515"/>
      <c r="H285" s="516"/>
      <c r="I285" s="516"/>
    </row>
    <row r="286" customFormat="false" ht="12.75" hidden="false" customHeight="false" outlineLevel="0" collapsed="false">
      <c r="A286" s="513" t="n">
        <v>5417</v>
      </c>
      <c r="B286" s="490" t="n">
        <v>621300</v>
      </c>
      <c r="C286" s="491" t="s">
        <v>508</v>
      </c>
      <c r="D286" s="514"/>
      <c r="E286" s="515"/>
      <c r="H286" s="516"/>
      <c r="I286" s="516"/>
    </row>
    <row r="287" customFormat="false" ht="12.75" hidden="false" customHeight="false" outlineLevel="0" collapsed="false">
      <c r="A287" s="513" t="n">
        <v>5418</v>
      </c>
      <c r="B287" s="490" t="n">
        <v>621400</v>
      </c>
      <c r="C287" s="491" t="s">
        <v>509</v>
      </c>
      <c r="D287" s="514"/>
      <c r="E287" s="515"/>
      <c r="H287" s="516"/>
      <c r="I287" s="516"/>
    </row>
    <row r="288" customFormat="false" ht="12.75" hidden="false" customHeight="false" outlineLevel="0" collapsed="false">
      <c r="A288" s="513" t="n">
        <v>5419</v>
      </c>
      <c r="B288" s="490" t="n">
        <v>621500</v>
      </c>
      <c r="C288" s="491" t="s">
        <v>1204</v>
      </c>
      <c r="D288" s="514"/>
      <c r="E288" s="515"/>
      <c r="H288" s="516"/>
      <c r="I288" s="516"/>
    </row>
    <row r="289" customFormat="false" ht="12.75" hidden="false" customHeight="false" outlineLevel="0" collapsed="false">
      <c r="A289" s="513" t="n">
        <v>5420</v>
      </c>
      <c r="B289" s="490" t="n">
        <v>621600</v>
      </c>
      <c r="C289" s="491" t="s">
        <v>511</v>
      </c>
      <c r="D289" s="514"/>
      <c r="E289" s="515"/>
      <c r="H289" s="516"/>
      <c r="I289" s="516"/>
    </row>
    <row r="290" customFormat="false" ht="12.75" hidden="false" customHeight="false" outlineLevel="0" collapsed="false">
      <c r="A290" s="513" t="n">
        <v>5421</v>
      </c>
      <c r="B290" s="490" t="n">
        <v>621700</v>
      </c>
      <c r="C290" s="491" t="s">
        <v>1205</v>
      </c>
      <c r="D290" s="514"/>
      <c r="E290" s="515"/>
      <c r="H290" s="516"/>
      <c r="I290" s="516"/>
    </row>
    <row r="291" customFormat="false" ht="12.75" hidden="false" customHeight="false" outlineLevel="0" collapsed="false">
      <c r="A291" s="513" t="n">
        <v>5422</v>
      </c>
      <c r="B291" s="490" t="n">
        <v>621800</v>
      </c>
      <c r="C291" s="491" t="s">
        <v>513</v>
      </c>
      <c r="D291" s="514"/>
      <c r="E291" s="515"/>
      <c r="H291" s="516"/>
      <c r="I291" s="516"/>
    </row>
    <row r="292" customFormat="false" ht="12.75" hidden="false" customHeight="false" outlineLevel="0" collapsed="false">
      <c r="A292" s="513" t="n">
        <v>5423</v>
      </c>
      <c r="B292" s="490" t="n">
        <v>621900</v>
      </c>
      <c r="C292" s="491" t="s">
        <v>1206</v>
      </c>
      <c r="D292" s="514"/>
      <c r="E292" s="515"/>
      <c r="H292" s="516"/>
      <c r="I292" s="516"/>
    </row>
    <row r="293" customFormat="false" ht="12.75" hidden="false" customHeight="false" outlineLevel="0" collapsed="false">
      <c r="A293" s="510" t="n">
        <v>5424</v>
      </c>
      <c r="B293" s="480" t="n">
        <v>622000</v>
      </c>
      <c r="C293" s="485" t="s">
        <v>1554</v>
      </c>
      <c r="D293" s="487" t="n">
        <f aca="false">SUM(D294:D301)</f>
        <v>0</v>
      </c>
      <c r="E293" s="511"/>
      <c r="H293" s="512"/>
      <c r="I293" s="512"/>
    </row>
    <row r="294" customFormat="false" ht="12.75" hidden="false" customHeight="false" outlineLevel="0" collapsed="false">
      <c r="A294" s="513" t="n">
        <v>5425</v>
      </c>
      <c r="B294" s="490" t="n">
        <v>622100</v>
      </c>
      <c r="C294" s="491" t="s">
        <v>1208</v>
      </c>
      <c r="D294" s="514"/>
      <c r="E294" s="515"/>
      <c r="H294" s="516"/>
      <c r="I294" s="516"/>
    </row>
    <row r="295" customFormat="false" ht="12.75" hidden="false" customHeight="false" outlineLevel="0" collapsed="false">
      <c r="A295" s="513" t="n">
        <v>5426</v>
      </c>
      <c r="B295" s="490" t="n">
        <v>622200</v>
      </c>
      <c r="C295" s="491" t="s">
        <v>517</v>
      </c>
      <c r="D295" s="514"/>
      <c r="E295" s="515"/>
      <c r="H295" s="516"/>
      <c r="I295" s="516"/>
    </row>
    <row r="296" customFormat="false" ht="12.75" hidden="false" customHeight="false" outlineLevel="0" collapsed="false">
      <c r="A296" s="513" t="n">
        <v>5427</v>
      </c>
      <c r="B296" s="490" t="n">
        <v>622300</v>
      </c>
      <c r="C296" s="491" t="s">
        <v>518</v>
      </c>
      <c r="D296" s="514"/>
      <c r="E296" s="515"/>
      <c r="H296" s="516"/>
      <c r="I296" s="516"/>
    </row>
    <row r="297" customFormat="false" ht="12.75" hidden="false" customHeight="false" outlineLevel="0" collapsed="false">
      <c r="A297" s="513" t="n">
        <v>5428</v>
      </c>
      <c r="B297" s="490" t="n">
        <v>622400</v>
      </c>
      <c r="C297" s="491" t="s">
        <v>519</v>
      </c>
      <c r="D297" s="514"/>
      <c r="E297" s="515"/>
      <c r="H297" s="516"/>
      <c r="I297" s="516"/>
    </row>
    <row r="298" customFormat="false" ht="12.75" hidden="false" customHeight="false" outlineLevel="0" collapsed="false">
      <c r="A298" s="513" t="n">
        <v>5429</v>
      </c>
      <c r="B298" s="490" t="n">
        <v>622500</v>
      </c>
      <c r="C298" s="491" t="s">
        <v>520</v>
      </c>
      <c r="D298" s="514"/>
      <c r="E298" s="515"/>
      <c r="H298" s="516"/>
      <c r="I298" s="516"/>
    </row>
    <row r="299" customFormat="false" ht="12.75" hidden="false" customHeight="false" outlineLevel="0" collapsed="false">
      <c r="A299" s="513" t="n">
        <v>5430</v>
      </c>
      <c r="B299" s="490" t="n">
        <v>622600</v>
      </c>
      <c r="C299" s="491" t="s">
        <v>521</v>
      </c>
      <c r="D299" s="514"/>
      <c r="E299" s="515"/>
      <c r="H299" s="516"/>
      <c r="I299" s="516"/>
    </row>
    <row r="300" customFormat="false" ht="12.75" hidden="false" customHeight="false" outlineLevel="0" collapsed="false">
      <c r="A300" s="513" t="n">
        <v>5431</v>
      </c>
      <c r="B300" s="490" t="n">
        <v>622700</v>
      </c>
      <c r="C300" s="491" t="s">
        <v>1209</v>
      </c>
      <c r="D300" s="514"/>
      <c r="E300" s="515"/>
      <c r="H300" s="516"/>
      <c r="I300" s="516"/>
    </row>
    <row r="301" customFormat="false" ht="12.75" hidden="false" customHeight="false" outlineLevel="0" collapsed="false">
      <c r="A301" s="513" t="n">
        <v>5432</v>
      </c>
      <c r="B301" s="490" t="n">
        <v>622800</v>
      </c>
      <c r="C301" s="491" t="s">
        <v>1210</v>
      </c>
      <c r="D301" s="514"/>
      <c r="E301" s="515"/>
      <c r="H301" s="516"/>
      <c r="I301" s="516"/>
    </row>
    <row r="302" customFormat="false" ht="38.25" hidden="false" customHeight="false" outlineLevel="0" collapsed="false">
      <c r="A302" s="510" t="n">
        <v>5433</v>
      </c>
      <c r="B302" s="480" t="n">
        <v>623000</v>
      </c>
      <c r="C302" s="485" t="s">
        <v>1555</v>
      </c>
      <c r="D302" s="487" t="n">
        <f aca="false">D303</f>
        <v>0</v>
      </c>
      <c r="E302" s="511"/>
      <c r="H302" s="512"/>
      <c r="I302" s="512"/>
    </row>
    <row r="303" customFormat="false" ht="25.5" hidden="false" customHeight="false" outlineLevel="0" collapsed="false">
      <c r="A303" s="513" t="n">
        <v>5434</v>
      </c>
      <c r="B303" s="490" t="n">
        <v>623100</v>
      </c>
      <c r="C303" s="491" t="s">
        <v>1556</v>
      </c>
      <c r="D303" s="514"/>
      <c r="E303" s="515"/>
      <c r="H303" s="516"/>
      <c r="I303" s="516"/>
    </row>
    <row r="304" customFormat="false" ht="13.5" hidden="false" customHeight="false" outlineLevel="0" collapsed="false">
      <c r="A304" s="517" t="n">
        <v>5435</v>
      </c>
      <c r="B304" s="497"/>
      <c r="C304" s="498" t="s">
        <v>1557</v>
      </c>
      <c r="D304" s="500" t="n">
        <f aca="false">D41+D256</f>
        <v>12134</v>
      </c>
      <c r="E304" s="511"/>
      <c r="H304" s="512"/>
      <c r="I304" s="512"/>
    </row>
    <row r="305" customFormat="false" ht="12.75" hidden="false" customHeight="false" outlineLevel="0" collapsed="false">
      <c r="A305" s="502"/>
      <c r="B305" s="503"/>
      <c r="C305" s="503"/>
      <c r="D305" s="503"/>
      <c r="E305" s="503"/>
      <c r="H305" s="505"/>
      <c r="I305" s="503"/>
    </row>
    <row r="306" customFormat="false" ht="12.75" hidden="false" customHeight="false" outlineLevel="0" collapsed="false">
      <c r="H306" s="518"/>
    </row>
    <row r="307" s="519" customFormat="true" ht="12.75" hidden="false" customHeight="false" outlineLevel="0" collapsed="false">
      <c r="A307" s="519" t="s">
        <v>1654</v>
      </c>
      <c r="D307" s="519" t="s">
        <v>1655</v>
      </c>
    </row>
    <row r="308" s="519" customFormat="true" ht="21.75" hidden="false" customHeight="true" outlineLevel="0" collapsed="false">
      <c r="A308" s="519" t="s">
        <v>1684</v>
      </c>
      <c r="D308" s="519" t="s">
        <v>1657</v>
      </c>
      <c r="F308" s="452"/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46.7"/>
    <col collapsed="false" customWidth="true" hidden="false" outlineLevel="0" max="3" min="3" style="520" width="29.71"/>
    <col collapsed="false" customWidth="true" hidden="false" outlineLevel="0" max="4" min="4" style="520" width="26.99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false" hidden="false" outlineLevel="0" max="257" min="7" style="520" width="9.14"/>
  </cols>
  <sheetData>
    <row r="1" customFormat="false" ht="12.75" hidden="false" customHeight="false" outlineLevel="0" collapsed="false">
      <c r="A1" s="521" t="s">
        <v>1576</v>
      </c>
      <c r="B1" s="522"/>
      <c r="F1" s="523" t="s">
        <v>1797</v>
      </c>
    </row>
    <row r="2" customFormat="false" ht="12.75" hidden="false" customHeight="false" outlineLevel="0" collapsed="false">
      <c r="A2" s="521" t="s">
        <v>1578</v>
      </c>
      <c r="B2" s="522"/>
      <c r="F2" s="523"/>
    </row>
    <row r="3" customFormat="false" ht="12.75" hidden="false" customHeight="false" outlineLevel="0" collapsed="false">
      <c r="A3" s="521" t="s">
        <v>1579</v>
      </c>
      <c r="B3" s="522"/>
      <c r="D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26"/>
      <c r="E6" s="527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30 БЕОГРАД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30016 ДЗ ЧУКАРИЦА</v>
      </c>
      <c r="B8" s="530"/>
    </row>
    <row r="9" customFormat="false" ht="39" hidden="false" customHeight="true" outlineLevel="0" collapsed="false">
      <c r="A9" s="525" t="s">
        <v>1798</v>
      </c>
      <c r="B9" s="525"/>
      <c r="C9" s="525"/>
      <c r="D9" s="525"/>
      <c r="E9" s="525"/>
      <c r="F9" s="525"/>
    </row>
    <row r="10" customFormat="false" ht="12.75" hidden="false" customHeight="false" outlineLevel="0" collapsed="false">
      <c r="F10" s="471" t="s">
        <v>1758</v>
      </c>
    </row>
    <row r="11" customFormat="false" ht="59.25" hidden="false" customHeight="true" outlineLevel="0" collapsed="false">
      <c r="A11" s="531" t="s">
        <v>1799</v>
      </c>
      <c r="B11" s="531" t="s">
        <v>1800</v>
      </c>
      <c r="C11" s="532" t="s">
        <v>1801</v>
      </c>
      <c r="D11" s="532" t="s">
        <v>1802</v>
      </c>
      <c r="E11" s="532" t="s">
        <v>1803</v>
      </c>
      <c r="F11" s="532" t="s">
        <v>1788</v>
      </c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35" t="n">
        <v>2</v>
      </c>
      <c r="E12" s="535" t="n">
        <v>3</v>
      </c>
      <c r="F12" s="535" t="s">
        <v>1804</v>
      </c>
    </row>
    <row r="13" customFormat="false" ht="29.25" hidden="false" customHeight="true" outlineLevel="0" collapsed="false">
      <c r="A13" s="536" t="s">
        <v>1397</v>
      </c>
      <c r="B13" s="537" t="s">
        <v>1805</v>
      </c>
      <c r="C13" s="538"/>
      <c r="D13" s="538"/>
      <c r="E13" s="538"/>
      <c r="F13" s="539" t="n">
        <f aca="false">C13+D13+E13</f>
        <v>0</v>
      </c>
    </row>
    <row r="14" customFormat="false" ht="14.25" hidden="false" customHeight="true" outlineLevel="0" collapsed="false">
      <c r="A14" s="540"/>
      <c r="B14" s="541"/>
      <c r="C14" s="542"/>
      <c r="D14" s="542"/>
      <c r="E14" s="543"/>
      <c r="F14" s="542"/>
    </row>
    <row r="15" customFormat="false" ht="12.75" hidden="false" customHeight="false" outlineLevel="0" collapsed="false">
      <c r="A15" s="544" t="s">
        <v>1806</v>
      </c>
    </row>
    <row r="16" customFormat="false" ht="27.75" hidden="false" customHeight="true" outlineLevel="0" collapsed="false">
      <c r="A16" s="545" t="s">
        <v>1807</v>
      </c>
      <c r="B16" s="545"/>
      <c r="C16" s="545"/>
      <c r="D16" s="545"/>
      <c r="E16" s="545"/>
      <c r="F16" s="545"/>
    </row>
    <row r="17" customFormat="false" ht="15.75" hidden="false" customHeight="true" outlineLevel="0" collapsed="false">
      <c r="A17" s="544"/>
    </row>
    <row r="18" customFormat="false" ht="33.75" hidden="false" customHeight="true" outlineLevel="0" collapsed="false">
      <c r="A18" s="525" t="s">
        <v>1808</v>
      </c>
      <c r="B18" s="525"/>
      <c r="C18" s="525"/>
      <c r="D18" s="546"/>
      <c r="E18" s="546"/>
      <c r="F18" s="546"/>
    </row>
    <row r="19" customFormat="false" ht="12.75" hidden="false" customHeight="false" outlineLevel="0" collapsed="false">
      <c r="A19" s="544"/>
    </row>
    <row r="20" customFormat="false" ht="12.75" hidden="false" customHeight="false" outlineLevel="0" collapsed="false">
      <c r="A20" s="544"/>
      <c r="C20" s="471" t="s">
        <v>1758</v>
      </c>
    </row>
    <row r="21" customFormat="false" ht="25.5" hidden="false" customHeight="false" outlineLevel="0" collapsed="false">
      <c r="A21" s="531" t="s">
        <v>1799</v>
      </c>
      <c r="B21" s="531" t="s">
        <v>1800</v>
      </c>
      <c r="C21" s="532" t="s">
        <v>1809</v>
      </c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</row>
    <row r="23" customFormat="false" ht="31.5" hidden="false" customHeight="true" outlineLevel="0" collapsed="false">
      <c r="A23" s="536" t="s">
        <v>1397</v>
      </c>
      <c r="B23" s="537" t="s">
        <v>1810</v>
      </c>
      <c r="C23" s="538"/>
    </row>
    <row r="26" customFormat="false" ht="12.75" hidden="false" customHeight="false" outlineLevel="0" collapsed="false">
      <c r="A26" s="520" t="s">
        <v>181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4.56"/>
    <col collapsed="false" customWidth="true" hidden="false" outlineLevel="0" max="2" min="2" style="520" width="27.28"/>
    <col collapsed="false" customWidth="true" hidden="false" outlineLevel="0" max="3" min="3" style="520" width="26.56"/>
    <col collapsed="false" customWidth="true" hidden="false" outlineLevel="0" max="4" min="4" style="520" width="25.7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true" hidden="false" outlineLevel="0" max="8" min="7" style="520" width="21.56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6</v>
      </c>
      <c r="B1" s="522"/>
      <c r="H1" s="415" t="s">
        <v>1812</v>
      </c>
    </row>
    <row r="2" customFormat="false" ht="12.75" hidden="false" customHeight="false" outlineLevel="0" collapsed="false">
      <c r="A2" s="521" t="s">
        <v>1578</v>
      </c>
      <c r="B2" s="522"/>
    </row>
    <row r="3" customFormat="false" ht="12.75" hidden="false" customHeight="false" outlineLevel="0" collapsed="false">
      <c r="A3" s="521" t="s">
        <v>1579</v>
      </c>
      <c r="B3" s="522"/>
      <c r="D3" s="524"/>
    </row>
    <row r="4" customFormat="false" ht="12.75" hidden="false" customHeight="false" outlineLevel="0" collapsed="false">
      <c r="A4" s="521"/>
      <c r="B4" s="522"/>
    </row>
    <row r="5" customFormat="false" ht="38.25" hidden="false" customHeight="true" outlineLevel="0" collapsed="false">
      <c r="A5" s="547" t="s">
        <v>1813</v>
      </c>
      <c r="B5" s="547"/>
      <c r="C5" s="547"/>
      <c r="D5" s="547"/>
      <c r="E5" s="547"/>
      <c r="F5" s="547"/>
      <c r="G5" s="547"/>
      <c r="H5" s="547"/>
    </row>
    <row r="6" customFormat="false" ht="15" hidden="false" customHeight="false" outlineLevel="0" collapsed="false">
      <c r="A6" s="521"/>
      <c r="B6" s="522"/>
      <c r="C6" s="548"/>
      <c r="D6" s="549" t="s">
        <v>1380</v>
      </c>
      <c r="E6" s="549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30 БЕОГРАД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30016 ДЗ ЧУКАРИЦА</v>
      </c>
      <c r="B8" s="530"/>
    </row>
    <row r="9" customFormat="false" ht="12.75" hidden="false" customHeight="false" outlineLevel="0" collapsed="false">
      <c r="A9" s="521"/>
      <c r="B9" s="530"/>
    </row>
    <row r="10" customFormat="false" ht="12.75" hidden="false" customHeight="false" outlineLevel="0" collapsed="false">
      <c r="H10" s="471" t="s">
        <v>1758</v>
      </c>
    </row>
    <row r="11" customFormat="false" ht="77.25" hidden="false" customHeight="true" outlineLevel="0" collapsed="false">
      <c r="A11" s="550" t="s">
        <v>1799</v>
      </c>
      <c r="B11" s="531" t="s">
        <v>1814</v>
      </c>
      <c r="C11" s="532" t="s">
        <v>1815</v>
      </c>
      <c r="D11" s="532" t="s">
        <v>1816</v>
      </c>
      <c r="E11" s="532" t="s">
        <v>1817</v>
      </c>
      <c r="F11" s="532" t="s">
        <v>1818</v>
      </c>
      <c r="G11" s="532" t="s">
        <v>1819</v>
      </c>
      <c r="H11" s="532" t="s">
        <v>1820</v>
      </c>
    </row>
    <row r="12" customFormat="false" ht="12.75" hidden="false" customHeight="true" outlineLevel="0" collapsed="false">
      <c r="A12" s="551"/>
      <c r="B12" s="534" t="n">
        <v>0</v>
      </c>
      <c r="C12" s="535" t="n">
        <v>1</v>
      </c>
      <c r="D12" s="535" t="n">
        <v>2</v>
      </c>
      <c r="E12" s="535" t="s">
        <v>1821</v>
      </c>
      <c r="F12" s="535" t="n">
        <v>4</v>
      </c>
      <c r="G12" s="535" t="n">
        <v>5</v>
      </c>
      <c r="H12" s="535" t="s">
        <v>1789</v>
      </c>
    </row>
    <row r="13" customFormat="false" ht="26.25" hidden="false" customHeight="true" outlineLevel="0" collapsed="false">
      <c r="A13" s="552" t="s">
        <v>1397</v>
      </c>
      <c r="B13" s="537" t="s">
        <v>1822</v>
      </c>
      <c r="C13" s="539" t="n">
        <f aca="false">C14+C15+C16+C17+C18</f>
        <v>0</v>
      </c>
      <c r="D13" s="539" t="n">
        <f aca="false">D14+D15+D16+D17+D18</f>
        <v>13088</v>
      </c>
      <c r="E13" s="539" t="n">
        <f aca="false">E14+E15+E16+E17+E18</f>
        <v>13088</v>
      </c>
      <c r="F13" s="539" t="n">
        <f aca="false">F14+F15+F16+F17+F18</f>
        <v>51</v>
      </c>
      <c r="G13" s="539" t="n">
        <f aca="false">G14+G15+G16+G17+G18</f>
        <v>13088</v>
      </c>
      <c r="H13" s="539" t="n">
        <f aca="false">H14+H15+H16+H17+H18</f>
        <v>13139</v>
      </c>
    </row>
    <row r="14" customFormat="false" ht="19.5" hidden="false" customHeight="true" outlineLevel="0" collapsed="false">
      <c r="A14" s="552" t="s">
        <v>1823</v>
      </c>
      <c r="B14" s="537" t="s">
        <v>1824</v>
      </c>
      <c r="C14" s="538"/>
      <c r="D14" s="538"/>
      <c r="E14" s="539" t="n">
        <f aca="false">C14+D14</f>
        <v>0</v>
      </c>
      <c r="F14" s="538"/>
      <c r="G14" s="538"/>
      <c r="H14" s="539" t="n">
        <f aca="false">F14+G14</f>
        <v>0</v>
      </c>
    </row>
    <row r="15" customFormat="false" ht="19.5" hidden="false" customHeight="true" outlineLevel="0" collapsed="false">
      <c r="A15" s="552" t="s">
        <v>1825</v>
      </c>
      <c r="B15" s="537" t="s">
        <v>1826</v>
      </c>
      <c r="C15" s="538"/>
      <c r="D15" s="538" t="n">
        <v>13088</v>
      </c>
      <c r="E15" s="539" t="n">
        <f aca="false">C15+D15</f>
        <v>13088</v>
      </c>
      <c r="F15" s="538" t="n">
        <v>51</v>
      </c>
      <c r="G15" s="538" t="n">
        <v>13088</v>
      </c>
      <c r="H15" s="539" t="n">
        <f aca="false">F15+G15</f>
        <v>13139</v>
      </c>
    </row>
    <row r="16" s="521" customFormat="true" ht="38.25" hidden="false" customHeight="true" outlineLevel="0" collapsed="false">
      <c r="A16" s="552" t="s">
        <v>1827</v>
      </c>
      <c r="B16" s="537" t="s">
        <v>1828</v>
      </c>
      <c r="C16" s="553"/>
      <c r="D16" s="553"/>
      <c r="E16" s="539" t="n">
        <f aca="false">C16+D16</f>
        <v>0</v>
      </c>
      <c r="F16" s="553"/>
      <c r="G16" s="553"/>
      <c r="H16" s="539" t="n">
        <f aca="false">F16+G16</f>
        <v>0</v>
      </c>
    </row>
    <row r="17" customFormat="false" ht="18.75" hidden="false" customHeight="true" outlineLevel="0" collapsed="false">
      <c r="A17" s="552" t="s">
        <v>1829</v>
      </c>
      <c r="B17" s="554" t="s">
        <v>1830</v>
      </c>
      <c r="C17" s="553"/>
      <c r="D17" s="553"/>
      <c r="E17" s="539" t="n">
        <f aca="false">C17+D17</f>
        <v>0</v>
      </c>
      <c r="F17" s="553"/>
      <c r="G17" s="553"/>
      <c r="H17" s="539" t="n">
        <f aca="false">F17+G17</f>
        <v>0</v>
      </c>
    </row>
    <row r="18" customFormat="false" ht="14.25" hidden="false" customHeight="true" outlineLevel="0" collapsed="false">
      <c r="A18" s="552" t="s">
        <v>1831</v>
      </c>
      <c r="B18" s="554" t="s">
        <v>1832</v>
      </c>
      <c r="C18" s="553"/>
      <c r="D18" s="553"/>
      <c r="E18" s="539" t="n">
        <f aca="false">C18+D18</f>
        <v>0</v>
      </c>
      <c r="F18" s="553"/>
      <c r="G18" s="553"/>
      <c r="H18" s="539" t="n">
        <f aca="false">F18+G18</f>
        <v>0</v>
      </c>
    </row>
    <row r="19" customFormat="false" ht="14.25" hidden="false" customHeight="true" outlineLevel="0" collapsed="false">
      <c r="A19" s="540"/>
      <c r="B19" s="541"/>
      <c r="C19" s="542"/>
      <c r="D19" s="542"/>
      <c r="E19" s="543"/>
      <c r="F19" s="542"/>
      <c r="G19" s="542"/>
      <c r="H19" s="543"/>
    </row>
    <row r="20" customFormat="false" ht="12.75" hidden="false" customHeight="false" outlineLevel="0" collapsed="false">
      <c r="A20" s="544" t="s">
        <v>1833</v>
      </c>
    </row>
    <row r="21" customFormat="false" ht="12.75" hidden="false" customHeight="false" outlineLevel="0" collapsed="false">
      <c r="A21" s="544" t="s">
        <v>1834</v>
      </c>
    </row>
    <row r="22" customFormat="false" ht="12.75" hidden="false" customHeight="false" outlineLevel="0" collapsed="false">
      <c r="A22" s="544" t="s">
        <v>1835</v>
      </c>
    </row>
    <row r="23" customFormat="false" ht="12.75" hidden="false" customHeight="false" outlineLevel="0" collapsed="false">
      <c r="A23" s="544" t="s">
        <v>1836</v>
      </c>
    </row>
    <row r="24" customFormat="false" ht="12.75" hidden="false" customHeight="false" outlineLevel="0" collapsed="false">
      <c r="A24" s="544" t="s">
        <v>183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31.28"/>
    <col collapsed="false" customWidth="true" hidden="false" outlineLevel="0" max="3" min="3" style="520" width="20.56"/>
    <col collapsed="false" customWidth="true" hidden="false" outlineLevel="0" max="4" min="4" style="520" width="21.28"/>
    <col collapsed="false" customWidth="true" hidden="false" outlineLevel="0" max="5" min="5" style="520" width="18.56"/>
    <col collapsed="false" customWidth="true" hidden="false" outlineLevel="0" max="6" min="6" style="520" width="18.85"/>
    <col collapsed="false" customWidth="true" hidden="false" outlineLevel="0" max="7" min="7" style="520" width="19.14"/>
    <col collapsed="false" customWidth="true" hidden="false" outlineLevel="0" max="8" min="8" style="520" width="17.85"/>
    <col collapsed="false" customWidth="true" hidden="false" outlineLevel="0" max="9" min="9" style="520" width="17.99"/>
    <col collapsed="false" customWidth="false" hidden="false" outlineLevel="0" max="257" min="10" style="520" width="9.14"/>
  </cols>
  <sheetData>
    <row r="1" customFormat="false" ht="12.75" hidden="false" customHeight="false" outlineLevel="0" collapsed="false">
      <c r="A1" s="521" t="s">
        <v>1576</v>
      </c>
      <c r="B1" s="522"/>
      <c r="I1" s="523" t="s">
        <v>1838</v>
      </c>
    </row>
    <row r="2" customFormat="false" ht="12.75" hidden="false" customHeight="false" outlineLevel="0" collapsed="false">
      <c r="A2" s="521" t="s">
        <v>1578</v>
      </c>
      <c r="B2" s="522"/>
      <c r="I2" s="523"/>
    </row>
    <row r="3" customFormat="false" ht="12.75" hidden="false" customHeight="false" outlineLevel="0" collapsed="false">
      <c r="A3" s="521" t="s">
        <v>1579</v>
      </c>
      <c r="B3" s="522"/>
      <c r="E3" s="524"/>
      <c r="F3" s="524"/>
      <c r="G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  <c r="H5" s="525"/>
      <c r="I5" s="525"/>
    </row>
    <row r="6" customFormat="false" ht="6.75" hidden="false" customHeight="true" outlineLevel="0" collapsed="false">
      <c r="A6" s="521"/>
      <c r="B6" s="522"/>
      <c r="C6" s="526"/>
      <c r="D6" s="526"/>
      <c r="H6" s="527"/>
      <c r="I6" s="528"/>
    </row>
    <row r="7" customFormat="false" ht="12.75" hidden="false" customHeight="false" outlineLevel="0" collapsed="false">
      <c r="A7" s="529" t="str">
        <f aca="false">"ФИЛИЈАЛА:   "&amp;Filijala</f>
        <v>ФИЛИЈАЛА:   30 БЕОГРАД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30016 ДЗ ЧУКАРИЦА</v>
      </c>
      <c r="B8" s="530"/>
    </row>
    <row r="9" customFormat="false" ht="71.25" hidden="false" customHeight="true" outlineLevel="0" collapsed="false">
      <c r="A9" s="555" t="s">
        <v>1839</v>
      </c>
      <c r="B9" s="555"/>
      <c r="C9" s="555"/>
      <c r="D9" s="555"/>
      <c r="E9" s="555"/>
      <c r="F9" s="555"/>
      <c r="G9" s="555"/>
      <c r="H9" s="555"/>
      <c r="I9" s="555"/>
    </row>
    <row r="10" customFormat="false" ht="12.75" hidden="false" customHeight="false" outlineLevel="0" collapsed="false">
      <c r="C10" s="471" t="s">
        <v>1758</v>
      </c>
      <c r="D10" s="471"/>
    </row>
    <row r="11" customFormat="false" ht="59.25" hidden="false" customHeight="true" outlineLevel="0" collapsed="false">
      <c r="A11" s="531" t="s">
        <v>1799</v>
      </c>
      <c r="B11" s="531" t="s">
        <v>1800</v>
      </c>
      <c r="C11" s="532" t="s">
        <v>1840</v>
      </c>
      <c r="D11" s="556"/>
      <c r="E11" s="557"/>
      <c r="F11" s="557"/>
      <c r="G11" s="557"/>
      <c r="H11" s="557"/>
      <c r="I11" s="557"/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58"/>
      <c r="E12" s="559"/>
      <c r="F12" s="559"/>
      <c r="G12" s="559"/>
      <c r="H12" s="559"/>
      <c r="I12" s="559"/>
    </row>
    <row r="13" customFormat="false" ht="53.25" hidden="false" customHeight="true" outlineLevel="0" collapsed="false">
      <c r="A13" s="536" t="s">
        <v>1397</v>
      </c>
      <c r="B13" s="537" t="s">
        <v>1841</v>
      </c>
      <c r="C13" s="538"/>
      <c r="D13" s="560"/>
      <c r="E13" s="543"/>
      <c r="F13" s="543"/>
      <c r="G13" s="543"/>
      <c r="H13" s="543"/>
      <c r="I13" s="543"/>
    </row>
    <row r="14" customFormat="false" ht="8.25" hidden="false" customHeight="true" outlineLevel="0" collapsed="false">
      <c r="A14" s="540"/>
      <c r="B14" s="541"/>
      <c r="C14" s="542"/>
      <c r="D14" s="542"/>
      <c r="E14" s="542"/>
      <c r="F14" s="542"/>
      <c r="G14" s="542"/>
      <c r="H14" s="543"/>
      <c r="I14" s="542"/>
    </row>
    <row r="15" customFormat="false" ht="8.25" hidden="false" customHeight="true" outlineLevel="0" collapsed="false">
      <c r="A15" s="544"/>
    </row>
    <row r="16" customFormat="false" ht="8.25" hidden="false" customHeight="true" outlineLevel="0" collapsed="false">
      <c r="A16" s="561"/>
      <c r="B16" s="561"/>
      <c r="C16" s="561"/>
      <c r="D16" s="561"/>
      <c r="E16" s="561"/>
      <c r="F16" s="561"/>
      <c r="G16" s="561"/>
      <c r="H16" s="561"/>
      <c r="I16" s="561"/>
    </row>
    <row r="17" customFormat="false" ht="8.25" hidden="false" customHeight="true" outlineLevel="0" collapsed="false">
      <c r="A17" s="544"/>
    </row>
    <row r="18" customFormat="false" ht="31.5" hidden="false" customHeight="true" outlineLevel="0" collapsed="false">
      <c r="A18" s="562" t="s">
        <v>1842</v>
      </c>
      <c r="B18" s="562"/>
      <c r="C18" s="562"/>
      <c r="D18" s="562"/>
      <c r="E18" s="562"/>
      <c r="F18" s="562"/>
      <c r="G18" s="562"/>
      <c r="H18" s="562"/>
      <c r="I18" s="562"/>
    </row>
    <row r="19" customFormat="false" ht="14.25" hidden="false" customHeight="true" outlineLevel="0" collapsed="false">
      <c r="A19" s="544"/>
      <c r="I19" s="471" t="s">
        <v>1758</v>
      </c>
    </row>
    <row r="20" customFormat="false" ht="16.5" hidden="false" customHeight="true" outlineLevel="0" collapsed="false">
      <c r="A20" s="531" t="s">
        <v>1799</v>
      </c>
      <c r="B20" s="531" t="s">
        <v>1800</v>
      </c>
      <c r="C20" s="532" t="s">
        <v>1843</v>
      </c>
      <c r="D20" s="532" t="s">
        <v>1844</v>
      </c>
      <c r="E20" s="532" t="s">
        <v>1845</v>
      </c>
      <c r="F20" s="563" t="s">
        <v>1846</v>
      </c>
      <c r="G20" s="563"/>
      <c r="H20" s="563"/>
      <c r="I20" s="532" t="s">
        <v>1681</v>
      </c>
    </row>
    <row r="21" customFormat="false" ht="35.25" hidden="false" customHeight="true" outlineLevel="0" collapsed="false">
      <c r="A21" s="531"/>
      <c r="B21" s="531"/>
      <c r="C21" s="532"/>
      <c r="D21" s="532"/>
      <c r="E21" s="532"/>
      <c r="F21" s="532" t="s">
        <v>1847</v>
      </c>
      <c r="G21" s="532" t="s">
        <v>1848</v>
      </c>
      <c r="H21" s="532" t="s">
        <v>1849</v>
      </c>
      <c r="I21" s="532"/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  <c r="D22" s="535" t="n">
        <v>2</v>
      </c>
      <c r="E22" s="535" t="n">
        <v>3</v>
      </c>
      <c r="F22" s="535" t="n">
        <v>4</v>
      </c>
      <c r="G22" s="535" t="n">
        <v>5</v>
      </c>
      <c r="H22" s="535" t="s">
        <v>1789</v>
      </c>
      <c r="I22" s="535" t="s">
        <v>1850</v>
      </c>
    </row>
    <row r="23" customFormat="false" ht="31.5" hidden="false" customHeight="true" outlineLevel="0" collapsed="false">
      <c r="A23" s="536" t="s">
        <v>1397</v>
      </c>
      <c r="B23" s="537" t="s">
        <v>1851</v>
      </c>
      <c r="C23" s="538"/>
      <c r="D23" s="538"/>
      <c r="E23" s="538"/>
      <c r="F23" s="538"/>
      <c r="G23" s="538"/>
      <c r="H23" s="539" t="n">
        <f aca="false">F23+G23</f>
        <v>0</v>
      </c>
      <c r="I23" s="539" t="n">
        <f aca="false">C23+D23+E23+H23</f>
        <v>0</v>
      </c>
    </row>
    <row r="26" customFormat="false" ht="12.75" hidden="false" customHeight="false" outlineLevel="0" collapsed="false">
      <c r="A26" s="544" t="s">
        <v>1852</v>
      </c>
    </row>
    <row r="27" customFormat="false" ht="12.75" hidden="false" customHeight="false" outlineLevel="0" collapsed="false">
      <c r="A27" s="544" t="s">
        <v>1853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1.85"/>
    <col collapsed="false" customWidth="true" hidden="false" outlineLevel="0" max="2" min="2" style="520" width="5.28"/>
    <col collapsed="false" customWidth="true" hidden="false" outlineLevel="0" max="3" min="3" style="520" width="83.85"/>
    <col collapsed="false" customWidth="true" hidden="false" outlineLevel="0" max="4" min="4" style="520" width="19.99"/>
    <col collapsed="false" customWidth="true" hidden="false" outlineLevel="0" max="7" min="5" style="520" width="9.7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6</v>
      </c>
      <c r="B1" s="522"/>
      <c r="D1" s="523" t="s">
        <v>1854</v>
      </c>
    </row>
    <row r="2" customFormat="false" ht="12.75" hidden="false" customHeight="false" outlineLevel="0" collapsed="false">
      <c r="A2" s="521" t="s">
        <v>1578</v>
      </c>
      <c r="B2" s="522"/>
      <c r="F2" s="523"/>
    </row>
    <row r="3" customFormat="false" ht="12.75" hidden="false" customHeight="false" outlineLevel="0" collapsed="false">
      <c r="A3" s="521" t="s">
        <v>1579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64"/>
      <c r="D6" s="564"/>
      <c r="F6" s="565"/>
    </row>
    <row r="7" customFormat="false" ht="12.75" hidden="false" customHeight="false" outlineLevel="0" collapsed="false">
      <c r="A7" s="529" t="str">
        <f aca="false">"ФИЛИЈАЛА:   "&amp;Filijala</f>
        <v>ФИЛИЈАЛА:   30 БЕОГРАД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30016 ДЗ ЧУКАРИЦА</v>
      </c>
      <c r="B8" s="530"/>
    </row>
    <row r="9" customFormat="false" ht="76.5" hidden="false" customHeight="true" outlineLevel="0" collapsed="false">
      <c r="A9" s="555" t="s">
        <v>1855</v>
      </c>
      <c r="B9" s="555"/>
      <c r="C9" s="555"/>
      <c r="D9" s="555"/>
      <c r="E9" s="566"/>
      <c r="F9" s="566"/>
    </row>
    <row r="10" customFormat="false" ht="40.5" hidden="false" customHeight="true" outlineLevel="0" collapsed="false">
      <c r="D10" s="471" t="s">
        <v>1758</v>
      </c>
    </row>
    <row r="11" customFormat="false" ht="59.25" hidden="false" customHeight="true" outlineLevel="0" collapsed="false">
      <c r="B11" s="567" t="s">
        <v>1799</v>
      </c>
      <c r="C11" s="568" t="s">
        <v>1856</v>
      </c>
      <c r="D11" s="569" t="s">
        <v>552</v>
      </c>
      <c r="E11" s="557"/>
      <c r="F11" s="557"/>
    </row>
    <row r="12" customFormat="false" ht="10.5" hidden="false" customHeight="true" outlineLevel="0" collapsed="false">
      <c r="B12" s="570"/>
      <c r="C12" s="534"/>
      <c r="D12" s="571" t="n">
        <v>1</v>
      </c>
      <c r="E12" s="559"/>
      <c r="F12" s="559"/>
    </row>
    <row r="13" s="576" customFormat="true" ht="12" hidden="false" customHeight="true" outlineLevel="0" collapsed="false">
      <c r="A13" s="572"/>
      <c r="B13" s="573" t="s">
        <v>1397</v>
      </c>
      <c r="C13" s="574" t="s">
        <v>1857</v>
      </c>
      <c r="D13" s="575"/>
    </row>
    <row r="14" s="576" customFormat="true" ht="12.75" hidden="false" customHeight="true" outlineLevel="0" collapsed="false">
      <c r="A14" s="572"/>
      <c r="B14" s="573" t="s">
        <v>1398</v>
      </c>
      <c r="C14" s="574" t="s">
        <v>1858</v>
      </c>
      <c r="D14" s="575"/>
    </row>
    <row r="15" s="576" customFormat="true" ht="12.75" hidden="false" customHeight="true" outlineLevel="0" collapsed="false">
      <c r="A15" s="572"/>
      <c r="B15" s="573" t="s">
        <v>1399</v>
      </c>
      <c r="C15" s="574" t="s">
        <v>1859</v>
      </c>
      <c r="D15" s="575"/>
    </row>
    <row r="16" s="576" customFormat="true" ht="12.75" hidden="false" customHeight="true" outlineLevel="0" collapsed="false">
      <c r="A16" s="572"/>
      <c r="B16" s="573" t="s">
        <v>489</v>
      </c>
      <c r="C16" s="574" t="s">
        <v>1860</v>
      </c>
      <c r="D16" s="575"/>
    </row>
    <row r="17" s="576" customFormat="true" ht="12.75" hidden="false" customHeight="true" outlineLevel="0" collapsed="false">
      <c r="A17" s="572"/>
      <c r="B17" s="573" t="s">
        <v>490</v>
      </c>
      <c r="C17" s="574" t="s">
        <v>1861</v>
      </c>
      <c r="D17" s="575"/>
    </row>
    <row r="18" s="576" customFormat="true" ht="12.75" hidden="false" customHeight="true" outlineLevel="0" collapsed="false">
      <c r="A18" s="572"/>
      <c r="B18" s="573" t="s">
        <v>491</v>
      </c>
      <c r="C18" s="574" t="s">
        <v>1862</v>
      </c>
      <c r="D18" s="575"/>
    </row>
    <row r="19" s="576" customFormat="true" ht="12.75" hidden="false" customHeight="true" outlineLevel="0" collapsed="false">
      <c r="A19" s="572"/>
      <c r="B19" s="573" t="s">
        <v>492</v>
      </c>
      <c r="C19" s="574" t="s">
        <v>1863</v>
      </c>
      <c r="D19" s="575"/>
    </row>
    <row r="20" s="576" customFormat="true" ht="12.75" hidden="false" customHeight="true" outlineLevel="0" collapsed="false">
      <c r="A20" s="572"/>
      <c r="B20" s="573" t="s">
        <v>1400</v>
      </c>
      <c r="C20" s="574" t="s">
        <v>1864</v>
      </c>
      <c r="D20" s="575"/>
    </row>
    <row r="21" s="576" customFormat="true" ht="12.75" hidden="false" customHeight="true" outlineLevel="0" collapsed="false">
      <c r="A21" s="572"/>
      <c r="B21" s="573" t="s">
        <v>1401</v>
      </c>
      <c r="C21" s="574" t="s">
        <v>1865</v>
      </c>
      <c r="D21" s="575"/>
    </row>
    <row r="22" s="576" customFormat="true" ht="12.75" hidden="false" customHeight="true" outlineLevel="0" collapsed="false">
      <c r="A22" s="572"/>
      <c r="B22" s="573" t="s">
        <v>216</v>
      </c>
      <c r="C22" s="574" t="s">
        <v>1866</v>
      </c>
      <c r="D22" s="575"/>
    </row>
    <row r="23" s="576" customFormat="true" ht="12.75" hidden="false" customHeight="true" outlineLevel="0" collapsed="false">
      <c r="A23" s="577"/>
      <c r="B23" s="573" t="s">
        <v>225</v>
      </c>
      <c r="C23" s="574" t="s">
        <v>1867</v>
      </c>
      <c r="D23" s="575"/>
    </row>
    <row r="24" s="576" customFormat="true" ht="12.75" hidden="false" customHeight="true" outlineLevel="0" collapsed="false">
      <c r="A24" s="572"/>
      <c r="B24" s="573" t="s">
        <v>238</v>
      </c>
      <c r="C24" s="574" t="s">
        <v>1868</v>
      </c>
      <c r="D24" s="575"/>
    </row>
    <row r="25" s="576" customFormat="true" ht="12.75" hidden="false" customHeight="true" outlineLevel="0" collapsed="false">
      <c r="A25" s="572"/>
      <c r="B25" s="573" t="s">
        <v>253</v>
      </c>
      <c r="C25" s="574" t="s">
        <v>1869</v>
      </c>
      <c r="D25" s="575"/>
    </row>
    <row r="26" s="576" customFormat="true" ht="12.75" hidden="false" customHeight="true" outlineLevel="0" collapsed="false">
      <c r="A26" s="572"/>
      <c r="B26" s="573" t="s">
        <v>266</v>
      </c>
      <c r="C26" s="574" t="s">
        <v>1870</v>
      </c>
      <c r="D26" s="575"/>
    </row>
    <row r="27" s="576" customFormat="true" ht="12.75" hidden="false" customHeight="true" outlineLevel="0" collapsed="false">
      <c r="A27" s="572"/>
      <c r="B27" s="573" t="s">
        <v>274</v>
      </c>
      <c r="C27" s="574" t="s">
        <v>1871</v>
      </c>
      <c r="D27" s="575"/>
    </row>
    <row r="28" s="576" customFormat="true" ht="12.75" hidden="false" customHeight="true" outlineLevel="0" collapsed="false">
      <c r="A28" s="572"/>
      <c r="B28" s="573" t="s">
        <v>281</v>
      </c>
      <c r="C28" s="574" t="s">
        <v>1872</v>
      </c>
      <c r="D28" s="575"/>
    </row>
    <row r="29" s="576" customFormat="true" ht="12.75" hidden="false" customHeight="true" outlineLevel="0" collapsed="false">
      <c r="A29" s="572"/>
      <c r="B29" s="573" t="s">
        <v>286</v>
      </c>
      <c r="C29" s="574" t="s">
        <v>1873</v>
      </c>
      <c r="D29" s="575"/>
    </row>
    <row r="30" s="576" customFormat="true" ht="12.75" hidden="false" customHeight="true" outlineLevel="0" collapsed="false">
      <c r="A30" s="572"/>
      <c r="B30" s="573" t="s">
        <v>297</v>
      </c>
      <c r="C30" s="574" t="s">
        <v>1874</v>
      </c>
      <c r="D30" s="575"/>
    </row>
    <row r="31" s="576" customFormat="true" ht="12.75" hidden="false" customHeight="true" outlineLevel="0" collapsed="false">
      <c r="A31" s="572"/>
      <c r="B31" s="573" t="s">
        <v>314</v>
      </c>
      <c r="C31" s="574" t="s">
        <v>1875</v>
      </c>
      <c r="D31" s="575"/>
    </row>
    <row r="32" s="576" customFormat="true" ht="12.75" hidden="false" customHeight="true" outlineLevel="0" collapsed="false">
      <c r="A32" s="572"/>
      <c r="B32" s="573" t="s">
        <v>325</v>
      </c>
      <c r="C32" s="574" t="s">
        <v>1876</v>
      </c>
      <c r="D32" s="575"/>
    </row>
    <row r="33" s="576" customFormat="true" ht="12.75" hidden="false" customHeight="true" outlineLevel="0" collapsed="false">
      <c r="A33" s="572"/>
      <c r="B33" s="573" t="s">
        <v>351</v>
      </c>
      <c r="C33" s="574" t="s">
        <v>1877</v>
      </c>
      <c r="D33" s="575"/>
    </row>
    <row r="34" s="576" customFormat="true" ht="12.75" hidden="false" customHeight="true" outlineLevel="0" collapsed="false">
      <c r="A34" s="572"/>
      <c r="B34" s="573" t="s">
        <v>359</v>
      </c>
      <c r="C34" s="574" t="s">
        <v>1878</v>
      </c>
      <c r="D34" s="575"/>
    </row>
    <row r="35" s="576" customFormat="true" ht="12.75" hidden="false" customHeight="true" outlineLevel="0" collapsed="false">
      <c r="A35" s="572"/>
      <c r="B35" s="573" t="s">
        <v>367</v>
      </c>
      <c r="C35" s="574" t="s">
        <v>1879</v>
      </c>
      <c r="D35" s="575"/>
    </row>
    <row r="36" s="576" customFormat="true" ht="12.75" hidden="false" customHeight="true" outlineLevel="0" collapsed="false">
      <c r="A36" s="572"/>
      <c r="B36" s="573" t="s">
        <v>377</v>
      </c>
      <c r="C36" s="574" t="s">
        <v>1880</v>
      </c>
      <c r="D36" s="575"/>
    </row>
    <row r="37" s="576" customFormat="true" ht="12.75" hidden="false" customHeight="true" outlineLevel="0" collapsed="false">
      <c r="A37" s="572"/>
      <c r="B37" s="573" t="s">
        <v>391</v>
      </c>
      <c r="C37" s="574" t="s">
        <v>1881</v>
      </c>
      <c r="D37" s="575"/>
    </row>
    <row r="38" s="576" customFormat="true" ht="12.75" hidden="false" customHeight="true" outlineLevel="0" collapsed="false">
      <c r="A38" s="572"/>
      <c r="B38" s="573" t="s">
        <v>1882</v>
      </c>
      <c r="C38" s="574" t="s">
        <v>1883</v>
      </c>
      <c r="D38" s="575"/>
    </row>
    <row r="39" s="576" customFormat="true" ht="12.75" hidden="false" customHeight="true" outlineLevel="0" collapsed="false">
      <c r="A39" s="572"/>
      <c r="B39" s="573" t="s">
        <v>1884</v>
      </c>
      <c r="C39" s="574" t="s">
        <v>1885</v>
      </c>
      <c r="D39" s="575"/>
    </row>
    <row r="40" s="576" customFormat="true" ht="12.75" hidden="false" customHeight="true" outlineLevel="0" collapsed="false">
      <c r="A40" s="572"/>
      <c r="B40" s="573" t="s">
        <v>409</v>
      </c>
      <c r="C40" s="574" t="s">
        <v>1886</v>
      </c>
      <c r="D40" s="575"/>
    </row>
    <row r="41" s="576" customFormat="true" ht="12.75" hidden="false" customHeight="true" outlineLevel="0" collapsed="false">
      <c r="A41" s="577"/>
      <c r="B41" s="573" t="s">
        <v>416</v>
      </c>
      <c r="C41" s="574" t="s">
        <v>1887</v>
      </c>
      <c r="D41" s="575"/>
    </row>
    <row r="42" s="576" customFormat="true" ht="12.75" hidden="false" customHeight="true" outlineLevel="0" collapsed="false">
      <c r="A42" s="577"/>
      <c r="B42" s="573" t="s">
        <v>420</v>
      </c>
      <c r="C42" s="574" t="s">
        <v>1888</v>
      </c>
      <c r="D42" s="575"/>
    </row>
    <row r="43" s="576" customFormat="true" ht="12.75" hidden="false" customHeight="true" outlineLevel="0" collapsed="false">
      <c r="A43" s="577"/>
      <c r="B43" s="573" t="s">
        <v>1889</v>
      </c>
      <c r="C43" s="574" t="s">
        <v>1890</v>
      </c>
      <c r="D43" s="575"/>
    </row>
    <row r="44" s="576" customFormat="true" ht="12.75" hidden="false" customHeight="true" outlineLevel="0" collapsed="false">
      <c r="A44" s="572"/>
      <c r="B44" s="573" t="s">
        <v>1891</v>
      </c>
      <c r="C44" s="574" t="s">
        <v>1892</v>
      </c>
      <c r="D44" s="575"/>
    </row>
    <row r="45" s="576" customFormat="true" ht="12.75" hidden="false" customHeight="true" outlineLevel="0" collapsed="false">
      <c r="A45" s="572"/>
      <c r="B45" s="573" t="s">
        <v>300</v>
      </c>
      <c r="C45" s="574" t="s">
        <v>1893</v>
      </c>
      <c r="D45" s="575"/>
    </row>
    <row r="46" s="576" customFormat="true" ht="12.75" hidden="false" customHeight="true" outlineLevel="0" collapsed="false">
      <c r="A46" s="577"/>
      <c r="B46" s="573" t="s">
        <v>1894</v>
      </c>
      <c r="C46" s="574" t="s">
        <v>1895</v>
      </c>
      <c r="D46" s="575"/>
    </row>
    <row r="47" s="576" customFormat="true" ht="12.75" hidden="false" customHeight="true" outlineLevel="0" collapsed="false">
      <c r="A47" s="577"/>
      <c r="B47" s="573" t="s">
        <v>1896</v>
      </c>
      <c r="C47" s="574" t="s">
        <v>1897</v>
      </c>
      <c r="D47" s="575"/>
    </row>
    <row r="48" s="576" customFormat="true" ht="12.75" hidden="false" customHeight="true" outlineLevel="0" collapsed="false">
      <c r="A48" s="577"/>
      <c r="B48" s="573" t="s">
        <v>1898</v>
      </c>
      <c r="C48" s="574" t="s">
        <v>1899</v>
      </c>
      <c r="D48" s="575"/>
    </row>
    <row r="49" s="576" customFormat="true" ht="12.75" hidden="false" customHeight="true" outlineLevel="0" collapsed="false">
      <c r="A49" s="577"/>
      <c r="B49" s="573" t="s">
        <v>1900</v>
      </c>
      <c r="C49" s="574" t="s">
        <v>1901</v>
      </c>
      <c r="D49" s="575"/>
    </row>
    <row r="50" s="576" customFormat="true" ht="12.75" hidden="false" customHeight="true" outlineLevel="0" collapsed="false">
      <c r="A50" s="577"/>
      <c r="B50" s="573" t="s">
        <v>1902</v>
      </c>
      <c r="C50" s="574" t="s">
        <v>1903</v>
      </c>
      <c r="D50" s="575"/>
    </row>
    <row r="51" s="576" customFormat="true" ht="12.75" hidden="false" customHeight="true" outlineLevel="0" collapsed="false">
      <c r="A51" s="577"/>
      <c r="B51" s="573" t="s">
        <v>1904</v>
      </c>
      <c r="C51" s="574" t="s">
        <v>1905</v>
      </c>
      <c r="D51" s="575"/>
    </row>
    <row r="52" s="576" customFormat="true" ht="12.75" hidden="false" customHeight="true" outlineLevel="0" collapsed="false">
      <c r="A52" s="577"/>
      <c r="B52" s="573" t="s">
        <v>1906</v>
      </c>
      <c r="C52" s="574" t="s">
        <v>1907</v>
      </c>
      <c r="D52" s="575"/>
    </row>
    <row r="53" s="576" customFormat="true" ht="12.75" hidden="false" customHeight="true" outlineLevel="0" collapsed="false">
      <c r="A53" s="577"/>
      <c r="B53" s="573" t="s">
        <v>1908</v>
      </c>
      <c r="C53" s="574" t="s">
        <v>1909</v>
      </c>
      <c r="D53" s="575"/>
    </row>
    <row r="54" s="576" customFormat="true" ht="12.75" hidden="false" customHeight="true" outlineLevel="0" collapsed="false">
      <c r="A54" s="577"/>
      <c r="B54" s="573" t="s">
        <v>1910</v>
      </c>
      <c r="C54" s="574" t="s">
        <v>1911</v>
      </c>
      <c r="D54" s="575"/>
    </row>
    <row r="55" s="576" customFormat="true" ht="12.75" hidden="false" customHeight="true" outlineLevel="0" collapsed="false">
      <c r="A55" s="577"/>
      <c r="B55" s="573" t="s">
        <v>1912</v>
      </c>
      <c r="C55" s="574" t="s">
        <v>1913</v>
      </c>
      <c r="D55" s="575"/>
    </row>
    <row r="56" s="576" customFormat="true" ht="12.75" hidden="false" customHeight="true" outlineLevel="0" collapsed="false">
      <c r="A56" s="577"/>
      <c r="B56" s="573" t="s">
        <v>1914</v>
      </c>
      <c r="C56" s="574" t="s">
        <v>1915</v>
      </c>
      <c r="D56" s="575"/>
    </row>
    <row r="57" s="576" customFormat="true" ht="12.75" hidden="false" customHeight="true" outlineLevel="0" collapsed="false">
      <c r="A57" s="577"/>
      <c r="B57" s="573" t="s">
        <v>1916</v>
      </c>
      <c r="C57" s="574" t="s">
        <v>1917</v>
      </c>
      <c r="D57" s="575"/>
    </row>
    <row r="58" s="576" customFormat="true" ht="12.75" hidden="false" customHeight="true" outlineLevel="0" collapsed="false">
      <c r="A58" s="577"/>
      <c r="B58" s="573" t="s">
        <v>1918</v>
      </c>
      <c r="C58" s="574" t="s">
        <v>1919</v>
      </c>
      <c r="D58" s="575"/>
    </row>
    <row r="59" s="576" customFormat="true" ht="12.75" hidden="false" customHeight="true" outlineLevel="0" collapsed="false">
      <c r="A59" s="577"/>
      <c r="B59" s="573" t="s">
        <v>1920</v>
      </c>
      <c r="C59" s="574" t="s">
        <v>1921</v>
      </c>
      <c r="D59" s="575"/>
    </row>
    <row r="60" s="576" customFormat="true" ht="12.75" hidden="false" customHeight="true" outlineLevel="0" collapsed="false">
      <c r="A60" s="577"/>
      <c r="B60" s="573" t="s">
        <v>1922</v>
      </c>
      <c r="C60" s="574" t="s">
        <v>1923</v>
      </c>
      <c r="D60" s="575"/>
    </row>
    <row r="61" s="576" customFormat="true" ht="12.75" hidden="false" customHeight="true" outlineLevel="0" collapsed="false">
      <c r="A61" s="577"/>
      <c r="B61" s="573" t="s">
        <v>1924</v>
      </c>
      <c r="C61" s="574" t="s">
        <v>1925</v>
      </c>
      <c r="D61" s="575"/>
    </row>
    <row r="62" s="576" customFormat="true" ht="12.75" hidden="false" customHeight="true" outlineLevel="0" collapsed="false">
      <c r="A62" s="577"/>
      <c r="B62" s="573" t="s">
        <v>1926</v>
      </c>
      <c r="C62" s="574" t="s">
        <v>1927</v>
      </c>
      <c r="D62" s="575"/>
    </row>
    <row r="63" s="576" customFormat="true" ht="12.75" hidden="false" customHeight="true" outlineLevel="0" collapsed="false">
      <c r="A63" s="577"/>
      <c r="B63" s="573" t="s">
        <v>1928</v>
      </c>
      <c r="C63" s="574" t="s">
        <v>1929</v>
      </c>
      <c r="D63" s="575"/>
    </row>
    <row r="64" s="576" customFormat="true" ht="12.75" hidden="false" customHeight="true" outlineLevel="0" collapsed="false">
      <c r="A64" s="577"/>
      <c r="B64" s="573" t="s">
        <v>1930</v>
      </c>
      <c r="C64" s="574" t="s">
        <v>1931</v>
      </c>
      <c r="D64" s="575"/>
    </row>
    <row r="65" s="576" customFormat="true" ht="12.75" hidden="false" customHeight="true" outlineLevel="0" collapsed="false">
      <c r="A65" s="577"/>
      <c r="B65" s="573" t="s">
        <v>1932</v>
      </c>
      <c r="C65" s="574" t="s">
        <v>1933</v>
      </c>
      <c r="D65" s="575"/>
    </row>
    <row r="66" s="576" customFormat="true" ht="12.75" hidden="false" customHeight="true" outlineLevel="0" collapsed="false">
      <c r="A66" s="577"/>
      <c r="B66" s="573" t="s">
        <v>1934</v>
      </c>
      <c r="C66" s="574" t="s">
        <v>1935</v>
      </c>
      <c r="D66" s="575"/>
    </row>
    <row r="67" s="576" customFormat="true" ht="12.75" hidden="false" customHeight="true" outlineLevel="0" collapsed="false">
      <c r="A67" s="577"/>
      <c r="B67" s="573" t="s">
        <v>1936</v>
      </c>
      <c r="C67" s="574" t="s">
        <v>1937</v>
      </c>
      <c r="D67" s="575"/>
    </row>
    <row r="68" s="576" customFormat="true" ht="12.75" hidden="false" customHeight="true" outlineLevel="0" collapsed="false">
      <c r="A68" s="577"/>
      <c r="B68" s="573" t="s">
        <v>1938</v>
      </c>
      <c r="C68" s="574" t="s">
        <v>1939</v>
      </c>
      <c r="D68" s="575"/>
    </row>
    <row r="69" s="576" customFormat="true" ht="12.75" hidden="false" customHeight="true" outlineLevel="0" collapsed="false">
      <c r="A69" s="577"/>
      <c r="B69" s="573" t="s">
        <v>1940</v>
      </c>
      <c r="C69" s="574" t="s">
        <v>1941</v>
      </c>
      <c r="D69" s="575"/>
    </row>
    <row r="70" s="576" customFormat="true" ht="12.75" hidden="false" customHeight="true" outlineLevel="0" collapsed="false">
      <c r="A70" s="577"/>
      <c r="B70" s="573" t="s">
        <v>1942</v>
      </c>
      <c r="C70" s="574" t="s">
        <v>1943</v>
      </c>
      <c r="D70" s="575"/>
    </row>
    <row r="71" s="576" customFormat="true" ht="12.75" hidden="false" customHeight="true" outlineLevel="0" collapsed="false">
      <c r="A71" s="577"/>
      <c r="B71" s="573" t="s">
        <v>1944</v>
      </c>
      <c r="C71" s="574" t="s">
        <v>1945</v>
      </c>
      <c r="D71" s="575"/>
    </row>
    <row r="72" s="576" customFormat="true" ht="12.75" hidden="false" customHeight="true" outlineLevel="0" collapsed="false">
      <c r="A72" s="577"/>
      <c r="B72" s="573" t="s">
        <v>1946</v>
      </c>
      <c r="C72" s="574" t="s">
        <v>1947</v>
      </c>
      <c r="D72" s="575"/>
    </row>
    <row r="73" s="576" customFormat="true" ht="12.75" hidden="false" customHeight="true" outlineLevel="0" collapsed="false">
      <c r="A73" s="577"/>
      <c r="B73" s="573" t="s">
        <v>1948</v>
      </c>
      <c r="C73" s="574" t="s">
        <v>1949</v>
      </c>
      <c r="D73" s="575"/>
    </row>
    <row r="74" s="576" customFormat="true" ht="12.75" hidden="false" customHeight="true" outlineLevel="0" collapsed="false">
      <c r="A74" s="577"/>
      <c r="B74" s="573" t="s">
        <v>1950</v>
      </c>
      <c r="C74" s="574" t="s">
        <v>1951</v>
      </c>
      <c r="D74" s="575"/>
    </row>
    <row r="75" s="576" customFormat="true" ht="12.75" hidden="false" customHeight="true" outlineLevel="0" collapsed="false">
      <c r="A75" s="577"/>
      <c r="B75" s="573" t="s">
        <v>1952</v>
      </c>
      <c r="C75" s="574" t="s">
        <v>1953</v>
      </c>
      <c r="D75" s="575"/>
    </row>
    <row r="76" s="576" customFormat="true" ht="12.75" hidden="false" customHeight="true" outlineLevel="0" collapsed="false">
      <c r="A76" s="577"/>
      <c r="B76" s="573" t="s">
        <v>1954</v>
      </c>
      <c r="C76" s="574" t="s">
        <v>1955</v>
      </c>
      <c r="D76" s="575"/>
    </row>
    <row r="77" s="576" customFormat="true" ht="12.75" hidden="false" customHeight="true" outlineLevel="0" collapsed="false">
      <c r="A77" s="577"/>
      <c r="B77" s="573" t="s">
        <v>1956</v>
      </c>
      <c r="C77" s="574" t="s">
        <v>1957</v>
      </c>
      <c r="D77" s="575"/>
    </row>
    <row r="78" s="576" customFormat="true" ht="12.75" hidden="false" customHeight="true" outlineLevel="0" collapsed="false">
      <c r="A78" s="577"/>
      <c r="B78" s="573" t="s">
        <v>1958</v>
      </c>
      <c r="C78" s="574" t="s">
        <v>1959</v>
      </c>
      <c r="D78" s="575"/>
    </row>
    <row r="79" s="576" customFormat="true" ht="12.75" hidden="false" customHeight="true" outlineLevel="0" collapsed="false">
      <c r="A79" s="577"/>
      <c r="B79" s="573" t="s">
        <v>1960</v>
      </c>
      <c r="C79" s="574" t="s">
        <v>1961</v>
      </c>
      <c r="D79" s="575"/>
    </row>
    <row r="80" s="576" customFormat="true" ht="12.75" hidden="false" customHeight="true" outlineLevel="0" collapsed="false">
      <c r="A80" s="577"/>
      <c r="B80" s="573" t="s">
        <v>1962</v>
      </c>
      <c r="C80" s="574" t="s">
        <v>1963</v>
      </c>
      <c r="D80" s="575"/>
    </row>
    <row r="81" s="576" customFormat="true" ht="12.75" hidden="false" customHeight="true" outlineLevel="0" collapsed="false">
      <c r="A81" s="577"/>
      <c r="B81" s="573" t="s">
        <v>1964</v>
      </c>
      <c r="C81" s="574" t="s">
        <v>1965</v>
      </c>
      <c r="D81" s="575"/>
    </row>
    <row r="82" s="576" customFormat="true" ht="12.75" hidden="false" customHeight="true" outlineLevel="0" collapsed="false">
      <c r="A82" s="577"/>
      <c r="B82" s="573" t="s">
        <v>1966</v>
      </c>
      <c r="C82" s="574" t="s">
        <v>1967</v>
      </c>
      <c r="D82" s="575"/>
    </row>
    <row r="83" s="576" customFormat="true" ht="12.75" hidden="false" customHeight="true" outlineLevel="0" collapsed="false">
      <c r="A83" s="577"/>
      <c r="B83" s="573" t="s">
        <v>1968</v>
      </c>
      <c r="C83" s="574" t="s">
        <v>1969</v>
      </c>
      <c r="D83" s="575"/>
    </row>
    <row r="84" s="576" customFormat="true" ht="12.75" hidden="false" customHeight="true" outlineLevel="0" collapsed="false">
      <c r="A84" s="577"/>
      <c r="B84" s="573" t="s">
        <v>1970</v>
      </c>
      <c r="C84" s="574" t="s">
        <v>1971</v>
      </c>
      <c r="D84" s="575"/>
    </row>
    <row r="85" s="576" customFormat="true" ht="12.75" hidden="false" customHeight="true" outlineLevel="0" collapsed="false">
      <c r="A85" s="577"/>
      <c r="B85" s="573" t="s">
        <v>1972</v>
      </c>
      <c r="C85" s="574" t="s">
        <v>1973</v>
      </c>
      <c r="D85" s="575"/>
    </row>
    <row r="86" s="576" customFormat="true" ht="12.75" hidden="false" customHeight="true" outlineLevel="0" collapsed="false">
      <c r="A86" s="577"/>
      <c r="B86" s="573" t="s">
        <v>1974</v>
      </c>
      <c r="C86" s="574" t="s">
        <v>1975</v>
      </c>
      <c r="D86" s="575"/>
    </row>
    <row r="87" s="576" customFormat="true" ht="12.75" hidden="false" customHeight="true" outlineLevel="0" collapsed="false">
      <c r="A87" s="577"/>
      <c r="B87" s="573" t="s">
        <v>1976</v>
      </c>
      <c r="C87" s="574" t="s">
        <v>1977</v>
      </c>
      <c r="D87" s="575"/>
    </row>
    <row r="88" s="576" customFormat="true" ht="12.75" hidden="false" customHeight="true" outlineLevel="0" collapsed="false">
      <c r="A88" s="577"/>
      <c r="B88" s="573" t="s">
        <v>1978</v>
      </c>
      <c r="C88" s="574" t="s">
        <v>1979</v>
      </c>
      <c r="D88" s="575"/>
    </row>
    <row r="89" s="576" customFormat="true" ht="12.75" hidden="false" customHeight="true" outlineLevel="0" collapsed="false">
      <c r="A89" s="577"/>
      <c r="B89" s="573" t="s">
        <v>1980</v>
      </c>
      <c r="C89" s="574" t="s">
        <v>1981</v>
      </c>
      <c r="D89" s="575"/>
    </row>
    <row r="90" s="576" customFormat="true" ht="12.75" hidden="false" customHeight="true" outlineLevel="0" collapsed="false">
      <c r="A90" s="577"/>
      <c r="B90" s="573" t="s">
        <v>1982</v>
      </c>
      <c r="C90" s="574" t="s">
        <v>1983</v>
      </c>
      <c r="D90" s="575"/>
    </row>
    <row r="91" s="576" customFormat="true" ht="12.75" hidden="false" customHeight="true" outlineLevel="0" collapsed="false">
      <c r="A91" s="577"/>
      <c r="B91" s="573" t="s">
        <v>1984</v>
      </c>
      <c r="C91" s="574" t="s">
        <v>1985</v>
      </c>
      <c r="D91" s="575"/>
    </row>
    <row r="92" s="576" customFormat="true" ht="12.75" hidden="false" customHeight="true" outlineLevel="0" collapsed="false">
      <c r="A92" s="577"/>
      <c r="B92" s="573" t="s">
        <v>1986</v>
      </c>
      <c r="C92" s="574" t="s">
        <v>1987</v>
      </c>
      <c r="D92" s="575"/>
    </row>
    <row r="93" s="576" customFormat="true" ht="12.75" hidden="false" customHeight="true" outlineLevel="0" collapsed="false">
      <c r="A93" s="577"/>
      <c r="B93" s="573" t="s">
        <v>1988</v>
      </c>
      <c r="C93" s="574" t="s">
        <v>1989</v>
      </c>
      <c r="D93" s="575"/>
    </row>
    <row r="94" s="576" customFormat="true" ht="12.75" hidden="false" customHeight="true" outlineLevel="0" collapsed="false">
      <c r="A94" s="577"/>
      <c r="B94" s="573" t="s">
        <v>1990</v>
      </c>
      <c r="C94" s="574" t="s">
        <v>1991</v>
      </c>
      <c r="D94" s="575"/>
    </row>
    <row r="95" s="576" customFormat="true" ht="12.75" hidden="false" customHeight="true" outlineLevel="0" collapsed="false">
      <c r="A95" s="577"/>
      <c r="B95" s="573" t="s">
        <v>1992</v>
      </c>
      <c r="C95" s="574" t="s">
        <v>1993</v>
      </c>
      <c r="D95" s="575"/>
    </row>
    <row r="96" s="576" customFormat="true" ht="12.75" hidden="false" customHeight="true" outlineLevel="0" collapsed="false">
      <c r="A96" s="577"/>
      <c r="B96" s="573" t="s">
        <v>1994</v>
      </c>
      <c r="C96" s="574" t="s">
        <v>1995</v>
      </c>
      <c r="D96" s="575"/>
    </row>
    <row r="97" s="576" customFormat="true" ht="12.75" hidden="false" customHeight="true" outlineLevel="0" collapsed="false">
      <c r="A97" s="577"/>
      <c r="B97" s="573" t="s">
        <v>1996</v>
      </c>
      <c r="C97" s="574" t="s">
        <v>1997</v>
      </c>
      <c r="D97" s="575"/>
    </row>
    <row r="98" s="576" customFormat="true" ht="12.75" hidden="false" customHeight="true" outlineLevel="0" collapsed="false">
      <c r="A98" s="577"/>
      <c r="B98" s="573" t="s">
        <v>1998</v>
      </c>
      <c r="C98" s="574" t="s">
        <v>1999</v>
      </c>
      <c r="D98" s="575"/>
    </row>
    <row r="99" s="576" customFormat="true" ht="12.75" hidden="false" customHeight="true" outlineLevel="0" collapsed="false">
      <c r="A99" s="577"/>
      <c r="B99" s="573" t="s">
        <v>2000</v>
      </c>
      <c r="C99" s="574" t="s">
        <v>2001</v>
      </c>
      <c r="D99" s="575"/>
    </row>
    <row r="100" s="576" customFormat="true" ht="12.75" hidden="false" customHeight="true" outlineLevel="0" collapsed="false">
      <c r="A100" s="577"/>
      <c r="B100" s="573" t="s">
        <v>2002</v>
      </c>
      <c r="C100" s="574" t="s">
        <v>2003</v>
      </c>
      <c r="D100" s="575"/>
    </row>
    <row r="101" s="576" customFormat="true" ht="12.75" hidden="false" customHeight="true" outlineLevel="0" collapsed="false">
      <c r="A101" s="577"/>
      <c r="B101" s="573" t="s">
        <v>2004</v>
      </c>
      <c r="C101" s="574" t="s">
        <v>2005</v>
      </c>
      <c r="D101" s="575"/>
    </row>
    <row r="102" s="576" customFormat="true" ht="12.75" hidden="false" customHeight="true" outlineLevel="0" collapsed="false">
      <c r="A102" s="577"/>
      <c r="B102" s="573" t="s">
        <v>2006</v>
      </c>
      <c r="C102" s="574" t="s">
        <v>2007</v>
      </c>
      <c r="D102" s="575"/>
    </row>
    <row r="103" s="576" customFormat="true" ht="12.75" hidden="false" customHeight="true" outlineLevel="0" collapsed="false">
      <c r="A103" s="577"/>
      <c r="B103" s="573" t="s">
        <v>2008</v>
      </c>
      <c r="C103" s="574" t="s">
        <v>2009</v>
      </c>
      <c r="D103" s="575"/>
    </row>
    <row r="104" s="576" customFormat="true" ht="12.75" hidden="false" customHeight="true" outlineLevel="0" collapsed="false">
      <c r="A104" s="577"/>
      <c r="B104" s="573" t="s">
        <v>2010</v>
      </c>
      <c r="C104" s="574" t="s">
        <v>2011</v>
      </c>
      <c r="D104" s="575"/>
    </row>
    <row r="105" s="576" customFormat="true" ht="12.75" hidden="false" customHeight="true" outlineLevel="0" collapsed="false">
      <c r="A105" s="577"/>
      <c r="B105" s="573" t="s">
        <v>2012</v>
      </c>
      <c r="C105" s="574" t="s">
        <v>2013</v>
      </c>
      <c r="D105" s="575"/>
    </row>
    <row r="106" s="576" customFormat="true" ht="12.75" hidden="false" customHeight="true" outlineLevel="0" collapsed="false">
      <c r="A106" s="577"/>
      <c r="B106" s="573" t="s">
        <v>2014</v>
      </c>
      <c r="C106" s="574" t="s">
        <v>2015</v>
      </c>
      <c r="D106" s="575"/>
    </row>
    <row r="107" s="576" customFormat="true" ht="12.75" hidden="false" customHeight="true" outlineLevel="0" collapsed="false">
      <c r="A107" s="577"/>
      <c r="B107" s="573" t="s">
        <v>2016</v>
      </c>
      <c r="C107" s="574" t="s">
        <v>2017</v>
      </c>
      <c r="D107" s="575"/>
    </row>
    <row r="108" s="576" customFormat="true" ht="12.75" hidden="false" customHeight="true" outlineLevel="0" collapsed="false">
      <c r="A108" s="577"/>
      <c r="B108" s="573" t="s">
        <v>2018</v>
      </c>
      <c r="C108" s="574" t="s">
        <v>2019</v>
      </c>
      <c r="D108" s="575"/>
    </row>
    <row r="109" s="576" customFormat="true" ht="12.75" hidden="false" customHeight="true" outlineLevel="0" collapsed="false">
      <c r="A109" s="578"/>
      <c r="B109" s="573" t="s">
        <v>2020</v>
      </c>
      <c r="C109" s="574" t="s">
        <v>2021</v>
      </c>
      <c r="D109" s="575"/>
    </row>
    <row r="110" s="576" customFormat="true" ht="12.75" hidden="false" customHeight="true" outlineLevel="0" collapsed="false">
      <c r="A110" s="578"/>
      <c r="B110" s="573" t="s">
        <v>2022</v>
      </c>
      <c r="C110" s="574" t="s">
        <v>2023</v>
      </c>
      <c r="D110" s="575"/>
    </row>
    <row r="111" s="576" customFormat="true" ht="12.75" hidden="false" customHeight="true" outlineLevel="0" collapsed="false">
      <c r="A111" s="578"/>
      <c r="B111" s="573" t="s">
        <v>2024</v>
      </c>
      <c r="C111" s="574" t="s">
        <v>2025</v>
      </c>
      <c r="D111" s="575"/>
    </row>
    <row r="112" s="576" customFormat="true" ht="12.75" hidden="false" customHeight="true" outlineLevel="0" collapsed="false">
      <c r="A112" s="578"/>
      <c r="B112" s="573" t="s">
        <v>2026</v>
      </c>
      <c r="C112" s="574" t="s">
        <v>2027</v>
      </c>
      <c r="D112" s="575"/>
    </row>
    <row r="113" s="576" customFormat="true" ht="12.75" hidden="false" customHeight="true" outlineLevel="0" collapsed="false">
      <c r="A113" s="578"/>
      <c r="B113" s="573" t="s">
        <v>2028</v>
      </c>
      <c r="C113" s="574" t="s">
        <v>2029</v>
      </c>
      <c r="D113" s="575"/>
    </row>
    <row r="114" s="576" customFormat="true" ht="12.75" hidden="false" customHeight="true" outlineLevel="0" collapsed="false">
      <c r="A114" s="578"/>
      <c r="B114" s="573" t="s">
        <v>2030</v>
      </c>
      <c r="C114" s="574" t="s">
        <v>2031</v>
      </c>
      <c r="D114" s="575"/>
    </row>
    <row r="115" s="576" customFormat="true" ht="12.75" hidden="false" customHeight="true" outlineLevel="0" collapsed="false">
      <c r="A115" s="578"/>
      <c r="B115" s="573" t="s">
        <v>2032</v>
      </c>
      <c r="C115" s="574" t="s">
        <v>2033</v>
      </c>
      <c r="D115" s="575"/>
    </row>
    <row r="116" s="576" customFormat="true" ht="12.75" hidden="false" customHeight="true" outlineLevel="0" collapsed="false">
      <c r="A116" s="578"/>
      <c r="B116" s="573" t="s">
        <v>2034</v>
      </c>
      <c r="C116" s="574" t="s">
        <v>2035</v>
      </c>
      <c r="D116" s="575"/>
    </row>
    <row r="117" s="576" customFormat="true" ht="12.75" hidden="false" customHeight="true" outlineLevel="0" collapsed="false">
      <c r="A117" s="578"/>
      <c r="B117" s="573" t="s">
        <v>2036</v>
      </c>
      <c r="C117" s="574" t="s">
        <v>2037</v>
      </c>
      <c r="D117" s="575"/>
    </row>
    <row r="118" s="576" customFormat="true" ht="12.75" hidden="false" customHeight="true" outlineLevel="0" collapsed="false">
      <c r="A118" s="578"/>
      <c r="B118" s="573" t="s">
        <v>2038</v>
      </c>
      <c r="C118" s="574" t="s">
        <v>2039</v>
      </c>
      <c r="D118" s="575"/>
    </row>
    <row r="119" s="576" customFormat="true" ht="12.75" hidden="false" customHeight="true" outlineLevel="0" collapsed="false">
      <c r="A119" s="578"/>
      <c r="B119" s="573" t="s">
        <v>2040</v>
      </c>
      <c r="C119" s="574" t="s">
        <v>2041</v>
      </c>
      <c r="D119" s="575"/>
    </row>
    <row r="120" s="576" customFormat="true" ht="12.75" hidden="false" customHeight="true" outlineLevel="0" collapsed="false">
      <c r="A120" s="578"/>
      <c r="B120" s="573" t="s">
        <v>2042</v>
      </c>
      <c r="C120" s="574" t="s">
        <v>2043</v>
      </c>
      <c r="D120" s="575"/>
    </row>
    <row r="121" s="576" customFormat="true" ht="12.75" hidden="false" customHeight="true" outlineLevel="0" collapsed="false">
      <c r="A121" s="578"/>
      <c r="B121" s="573" t="s">
        <v>2044</v>
      </c>
      <c r="C121" s="574" t="s">
        <v>2045</v>
      </c>
      <c r="D121" s="575"/>
    </row>
    <row r="122" s="576" customFormat="true" ht="12.75" hidden="false" customHeight="true" outlineLevel="0" collapsed="false">
      <c r="A122" s="578"/>
      <c r="B122" s="573" t="s">
        <v>2046</v>
      </c>
      <c r="C122" s="574" t="s">
        <v>2047</v>
      </c>
      <c r="D122" s="575"/>
    </row>
    <row r="123" s="576" customFormat="true" ht="12.75" hidden="false" customHeight="true" outlineLevel="0" collapsed="false">
      <c r="A123" s="578"/>
      <c r="B123" s="573" t="s">
        <v>2048</v>
      </c>
      <c r="C123" s="574" t="s">
        <v>2049</v>
      </c>
      <c r="D123" s="575"/>
    </row>
    <row r="124" s="576" customFormat="true" ht="12.75" hidden="false" customHeight="true" outlineLevel="0" collapsed="false">
      <c r="A124" s="578"/>
      <c r="B124" s="573" t="s">
        <v>2050</v>
      </c>
      <c r="C124" s="574" t="s">
        <v>2051</v>
      </c>
      <c r="D124" s="575"/>
    </row>
    <row r="125" s="576" customFormat="true" ht="12.75" hidden="false" customHeight="true" outlineLevel="0" collapsed="false">
      <c r="A125" s="578"/>
      <c r="B125" s="573" t="s">
        <v>2052</v>
      </c>
      <c r="C125" s="574" t="s">
        <v>2053</v>
      </c>
      <c r="D125" s="575"/>
    </row>
    <row r="126" s="576" customFormat="true" ht="12.75" hidden="false" customHeight="true" outlineLevel="0" collapsed="false">
      <c r="A126" s="578"/>
      <c r="B126" s="573" t="s">
        <v>2054</v>
      </c>
      <c r="C126" s="574" t="s">
        <v>2055</v>
      </c>
      <c r="D126" s="575"/>
    </row>
    <row r="127" s="576" customFormat="true" ht="12.75" hidden="false" customHeight="true" outlineLevel="0" collapsed="false">
      <c r="A127" s="578"/>
      <c r="B127" s="573" t="s">
        <v>2056</v>
      </c>
      <c r="C127" s="574" t="s">
        <v>2057</v>
      </c>
      <c r="D127" s="575"/>
    </row>
    <row r="128" s="576" customFormat="true" ht="12.75" hidden="false" customHeight="true" outlineLevel="0" collapsed="false">
      <c r="A128" s="578"/>
      <c r="B128" s="573" t="s">
        <v>2058</v>
      </c>
      <c r="C128" s="574" t="s">
        <v>2059</v>
      </c>
      <c r="D128" s="575"/>
    </row>
    <row r="129" s="576" customFormat="true" ht="12.75" hidden="false" customHeight="true" outlineLevel="0" collapsed="false">
      <c r="A129" s="578"/>
      <c r="B129" s="573" t="s">
        <v>2060</v>
      </c>
      <c r="C129" s="574" t="s">
        <v>2061</v>
      </c>
      <c r="D129" s="575"/>
    </row>
    <row r="130" s="576" customFormat="true" ht="12.75" hidden="false" customHeight="true" outlineLevel="0" collapsed="false">
      <c r="A130" s="578"/>
      <c r="B130" s="573" t="s">
        <v>2062</v>
      </c>
      <c r="C130" s="574" t="s">
        <v>2063</v>
      </c>
      <c r="D130" s="575"/>
    </row>
    <row r="131" s="576" customFormat="true" ht="12.75" hidden="false" customHeight="true" outlineLevel="0" collapsed="false">
      <c r="A131" s="578"/>
      <c r="B131" s="573" t="s">
        <v>2064</v>
      </c>
      <c r="C131" s="574" t="s">
        <v>2065</v>
      </c>
      <c r="D131" s="575"/>
    </row>
    <row r="132" s="576" customFormat="true" ht="12.75" hidden="false" customHeight="true" outlineLevel="0" collapsed="false">
      <c r="A132" s="578"/>
      <c r="B132" s="573" t="s">
        <v>2066</v>
      </c>
      <c r="C132" s="574" t="s">
        <v>2067</v>
      </c>
      <c r="D132" s="575"/>
    </row>
    <row r="133" s="576" customFormat="true" ht="12.75" hidden="false" customHeight="true" outlineLevel="0" collapsed="false">
      <c r="A133" s="578"/>
      <c r="B133" s="573" t="s">
        <v>2068</v>
      </c>
      <c r="C133" s="574" t="s">
        <v>2069</v>
      </c>
      <c r="D133" s="575"/>
    </row>
    <row r="134" s="576" customFormat="true" ht="12.75" hidden="false" customHeight="true" outlineLevel="0" collapsed="false">
      <c r="A134" s="578"/>
      <c r="B134" s="573" t="s">
        <v>2070</v>
      </c>
      <c r="C134" s="574" t="s">
        <v>2071</v>
      </c>
      <c r="D134" s="575"/>
    </row>
    <row r="135" s="576" customFormat="true" ht="12.75" hidden="false" customHeight="true" outlineLevel="0" collapsed="false">
      <c r="A135" s="578"/>
      <c r="B135" s="573" t="s">
        <v>2072</v>
      </c>
      <c r="C135" s="574" t="s">
        <v>2073</v>
      </c>
      <c r="D135" s="575"/>
    </row>
    <row r="136" s="576" customFormat="true" ht="12.75" hidden="false" customHeight="true" outlineLevel="0" collapsed="false">
      <c r="A136" s="578"/>
      <c r="B136" s="573" t="s">
        <v>2074</v>
      </c>
      <c r="C136" s="574" t="s">
        <v>2075</v>
      </c>
      <c r="D136" s="575"/>
    </row>
    <row r="137" s="576" customFormat="true" ht="12.75" hidden="false" customHeight="true" outlineLevel="0" collapsed="false">
      <c r="A137" s="578"/>
      <c r="B137" s="573" t="s">
        <v>2076</v>
      </c>
      <c r="C137" s="574" t="s">
        <v>2077</v>
      </c>
      <c r="D137" s="575"/>
    </row>
    <row r="138" s="576" customFormat="true" ht="12.75" hidden="false" customHeight="true" outlineLevel="0" collapsed="false">
      <c r="A138" s="578"/>
      <c r="B138" s="573" t="s">
        <v>2078</v>
      </c>
      <c r="C138" s="574" t="s">
        <v>2079</v>
      </c>
      <c r="D138" s="575"/>
    </row>
    <row r="139" s="576" customFormat="true" ht="12.75" hidden="false" customHeight="true" outlineLevel="0" collapsed="false">
      <c r="A139" s="578"/>
      <c r="B139" s="573" t="s">
        <v>2080</v>
      </c>
      <c r="C139" s="574" t="s">
        <v>2081</v>
      </c>
      <c r="D139" s="575"/>
    </row>
    <row r="140" s="576" customFormat="true" ht="12.75" hidden="false" customHeight="true" outlineLevel="0" collapsed="false">
      <c r="A140" s="578"/>
      <c r="B140" s="573" t="s">
        <v>2082</v>
      </c>
      <c r="C140" s="574" t="s">
        <v>2083</v>
      </c>
      <c r="D140" s="575"/>
    </row>
    <row r="141" s="576" customFormat="true" ht="12.75" hidden="false" customHeight="true" outlineLevel="0" collapsed="false">
      <c r="A141" s="578"/>
      <c r="B141" s="573" t="s">
        <v>2084</v>
      </c>
      <c r="C141" s="574" t="s">
        <v>2085</v>
      </c>
      <c r="D141" s="575"/>
    </row>
    <row r="142" s="576" customFormat="true" ht="12.75" hidden="false" customHeight="true" outlineLevel="0" collapsed="false">
      <c r="A142" s="578"/>
      <c r="B142" s="573" t="s">
        <v>2086</v>
      </c>
      <c r="C142" s="574" t="s">
        <v>2087</v>
      </c>
      <c r="D142" s="575"/>
    </row>
    <row r="143" s="576" customFormat="true" ht="12.75" hidden="false" customHeight="true" outlineLevel="0" collapsed="false">
      <c r="A143" s="578"/>
      <c r="B143" s="573" t="s">
        <v>2088</v>
      </c>
      <c r="C143" s="574" t="s">
        <v>2089</v>
      </c>
      <c r="D143" s="575"/>
    </row>
    <row r="144" s="576" customFormat="true" ht="12.75" hidden="false" customHeight="true" outlineLevel="0" collapsed="false">
      <c r="A144" s="578"/>
      <c r="B144" s="573" t="s">
        <v>2090</v>
      </c>
      <c r="C144" s="574" t="s">
        <v>2091</v>
      </c>
      <c r="D144" s="575"/>
    </row>
    <row r="145" s="576" customFormat="true" ht="12.75" hidden="false" customHeight="true" outlineLevel="0" collapsed="false">
      <c r="A145" s="578"/>
      <c r="B145" s="573" t="s">
        <v>2092</v>
      </c>
      <c r="C145" s="574" t="s">
        <v>2093</v>
      </c>
      <c r="D145" s="575"/>
    </row>
    <row r="146" s="576" customFormat="true" ht="12.75" hidden="false" customHeight="true" outlineLevel="0" collapsed="false">
      <c r="A146" s="578"/>
      <c r="B146" s="573" t="s">
        <v>2094</v>
      </c>
      <c r="C146" s="574" t="s">
        <v>2095</v>
      </c>
      <c r="D146" s="575"/>
    </row>
    <row r="147" s="576" customFormat="true" ht="12.75" hidden="false" customHeight="true" outlineLevel="0" collapsed="false">
      <c r="A147" s="578"/>
      <c r="B147" s="573" t="s">
        <v>2096</v>
      </c>
      <c r="C147" s="574" t="s">
        <v>2097</v>
      </c>
      <c r="D147" s="575"/>
    </row>
    <row r="148" s="576" customFormat="true" ht="12.75" hidden="false" customHeight="true" outlineLevel="0" collapsed="false">
      <c r="A148" s="578"/>
      <c r="B148" s="573" t="s">
        <v>2098</v>
      </c>
      <c r="C148" s="574" t="s">
        <v>2099</v>
      </c>
      <c r="D148" s="575"/>
    </row>
    <row r="149" s="576" customFormat="true" ht="12.75" hidden="false" customHeight="true" outlineLevel="0" collapsed="false">
      <c r="A149" s="578"/>
      <c r="B149" s="573" t="s">
        <v>2100</v>
      </c>
      <c r="C149" s="574" t="s">
        <v>2101</v>
      </c>
      <c r="D149" s="575"/>
    </row>
    <row r="150" s="576" customFormat="true" ht="12.75" hidden="false" customHeight="true" outlineLevel="0" collapsed="false">
      <c r="A150" s="578"/>
      <c r="B150" s="573" t="s">
        <v>2102</v>
      </c>
      <c r="C150" s="574" t="s">
        <v>2103</v>
      </c>
      <c r="D150" s="575"/>
    </row>
    <row r="151" s="576" customFormat="true" ht="12.75" hidden="false" customHeight="true" outlineLevel="0" collapsed="false">
      <c r="A151" s="578"/>
      <c r="B151" s="573" t="s">
        <v>2104</v>
      </c>
      <c r="C151" s="574" t="s">
        <v>2105</v>
      </c>
      <c r="D151" s="575"/>
    </row>
    <row r="152" s="576" customFormat="true" ht="12.75" hidden="false" customHeight="true" outlineLevel="0" collapsed="false">
      <c r="A152" s="578"/>
      <c r="B152" s="573" t="s">
        <v>2106</v>
      </c>
      <c r="C152" s="574" t="s">
        <v>2107</v>
      </c>
      <c r="D152" s="575"/>
    </row>
    <row r="153" s="576" customFormat="true" ht="12.75" hidden="false" customHeight="true" outlineLevel="0" collapsed="false">
      <c r="A153" s="578"/>
      <c r="B153" s="573" t="s">
        <v>2108</v>
      </c>
      <c r="C153" s="574" t="s">
        <v>2109</v>
      </c>
      <c r="D153" s="575"/>
    </row>
    <row r="154" s="576" customFormat="true" ht="12.75" hidden="false" customHeight="true" outlineLevel="0" collapsed="false">
      <c r="A154" s="578"/>
      <c r="B154" s="573" t="s">
        <v>2110</v>
      </c>
      <c r="C154" s="574" t="s">
        <v>2111</v>
      </c>
      <c r="D154" s="575"/>
    </row>
    <row r="155" s="576" customFormat="true" ht="12.75" hidden="false" customHeight="true" outlineLevel="0" collapsed="false">
      <c r="A155" s="578"/>
      <c r="B155" s="573" t="s">
        <v>2112</v>
      </c>
      <c r="C155" s="574" t="s">
        <v>2113</v>
      </c>
      <c r="D155" s="575"/>
    </row>
    <row r="156" s="576" customFormat="true" ht="12.75" hidden="false" customHeight="true" outlineLevel="0" collapsed="false">
      <c r="A156" s="578"/>
      <c r="B156" s="573" t="s">
        <v>2114</v>
      </c>
      <c r="C156" s="574" t="s">
        <v>2115</v>
      </c>
      <c r="D156" s="575"/>
    </row>
    <row r="157" s="576" customFormat="true" ht="12.75" hidden="false" customHeight="true" outlineLevel="0" collapsed="false">
      <c r="A157" s="578"/>
      <c r="B157" s="573" t="s">
        <v>2116</v>
      </c>
      <c r="C157" s="574" t="s">
        <v>2117</v>
      </c>
      <c r="D157" s="575"/>
    </row>
    <row r="158" s="576" customFormat="true" ht="12.75" hidden="false" customHeight="true" outlineLevel="0" collapsed="false">
      <c r="A158" s="578"/>
      <c r="B158" s="573" t="s">
        <v>2118</v>
      </c>
      <c r="C158" s="574" t="s">
        <v>2119</v>
      </c>
      <c r="D158" s="575"/>
    </row>
    <row r="159" s="576" customFormat="true" ht="12.75" hidden="false" customHeight="true" outlineLevel="0" collapsed="false">
      <c r="A159" s="578"/>
      <c r="B159" s="573" t="s">
        <v>2120</v>
      </c>
      <c r="C159" s="574" t="s">
        <v>2121</v>
      </c>
      <c r="D159" s="575"/>
    </row>
    <row r="160" s="576" customFormat="true" ht="12.75" hidden="false" customHeight="true" outlineLevel="0" collapsed="false">
      <c r="A160" s="578"/>
      <c r="B160" s="573" t="s">
        <v>2122</v>
      </c>
      <c r="C160" s="574" t="s">
        <v>2123</v>
      </c>
      <c r="D160" s="575"/>
    </row>
    <row r="161" s="576" customFormat="true" ht="12.75" hidden="false" customHeight="true" outlineLevel="0" collapsed="false">
      <c r="A161" s="578"/>
      <c r="B161" s="573" t="s">
        <v>2124</v>
      </c>
      <c r="C161" s="574" t="s">
        <v>2125</v>
      </c>
      <c r="D161" s="575"/>
    </row>
    <row r="162" s="576" customFormat="true" ht="12.75" hidden="false" customHeight="true" outlineLevel="0" collapsed="false">
      <c r="A162" s="578"/>
      <c r="B162" s="573" t="s">
        <v>2126</v>
      </c>
      <c r="C162" s="574" t="s">
        <v>2127</v>
      </c>
      <c r="D162" s="575"/>
    </row>
    <row r="163" s="576" customFormat="true" ht="12.75" hidden="false" customHeight="true" outlineLevel="0" collapsed="false">
      <c r="A163" s="578"/>
      <c r="B163" s="573" t="s">
        <v>2128</v>
      </c>
      <c r="C163" s="574" t="s">
        <v>2129</v>
      </c>
      <c r="D163" s="575"/>
    </row>
    <row r="164" s="576" customFormat="true" ht="12.75" hidden="false" customHeight="true" outlineLevel="0" collapsed="false">
      <c r="A164" s="578"/>
      <c r="B164" s="573" t="s">
        <v>2130</v>
      </c>
      <c r="C164" s="574" t="s">
        <v>2131</v>
      </c>
      <c r="D164" s="575"/>
    </row>
    <row r="165" s="576" customFormat="true" ht="12.75" hidden="false" customHeight="true" outlineLevel="0" collapsed="false">
      <c r="A165" s="578"/>
      <c r="B165" s="573" t="s">
        <v>2132</v>
      </c>
      <c r="C165" s="574" t="s">
        <v>2133</v>
      </c>
      <c r="D165" s="575"/>
    </row>
    <row r="166" s="576" customFormat="true" ht="12.75" hidden="false" customHeight="true" outlineLevel="0" collapsed="false">
      <c r="A166" s="578"/>
      <c r="B166" s="573" t="s">
        <v>2134</v>
      </c>
      <c r="C166" s="574" t="s">
        <v>2135</v>
      </c>
      <c r="D166" s="575"/>
    </row>
    <row r="167" s="576" customFormat="true" ht="12.75" hidden="false" customHeight="true" outlineLevel="0" collapsed="false">
      <c r="A167" s="578"/>
      <c r="B167" s="573" t="s">
        <v>2136</v>
      </c>
      <c r="C167" s="574" t="s">
        <v>2137</v>
      </c>
      <c r="D167" s="575"/>
    </row>
    <row r="168" s="576" customFormat="true" ht="12.75" hidden="false" customHeight="true" outlineLevel="0" collapsed="false">
      <c r="A168" s="578"/>
      <c r="B168" s="573" t="s">
        <v>2138</v>
      </c>
      <c r="C168" s="574" t="s">
        <v>2139</v>
      </c>
      <c r="D168" s="575"/>
    </row>
    <row r="169" s="576" customFormat="true" ht="12.75" hidden="false" customHeight="true" outlineLevel="0" collapsed="false">
      <c r="A169" s="578"/>
      <c r="B169" s="573" t="s">
        <v>2140</v>
      </c>
      <c r="C169" s="574" t="s">
        <v>2141</v>
      </c>
      <c r="D169" s="575"/>
    </row>
    <row r="170" s="576" customFormat="true" ht="12.75" hidden="false" customHeight="true" outlineLevel="0" collapsed="false">
      <c r="A170" s="578"/>
      <c r="B170" s="573" t="s">
        <v>2142</v>
      </c>
      <c r="C170" s="574" t="s">
        <v>2143</v>
      </c>
      <c r="D170" s="575"/>
    </row>
    <row r="171" s="576" customFormat="true" ht="12.75" hidden="false" customHeight="true" outlineLevel="0" collapsed="false">
      <c r="A171" s="578"/>
      <c r="B171" s="573" t="s">
        <v>2144</v>
      </c>
      <c r="C171" s="574" t="s">
        <v>2145</v>
      </c>
      <c r="D171" s="575"/>
    </row>
    <row r="172" s="576" customFormat="true" ht="12.75" hidden="false" customHeight="true" outlineLevel="0" collapsed="false">
      <c r="A172" s="578"/>
      <c r="B172" s="573" t="s">
        <v>2146</v>
      </c>
      <c r="C172" s="574" t="s">
        <v>2147</v>
      </c>
      <c r="D172" s="575"/>
    </row>
    <row r="173" s="576" customFormat="true" ht="12.75" hidden="false" customHeight="true" outlineLevel="0" collapsed="false">
      <c r="A173" s="578"/>
      <c r="B173" s="573" t="s">
        <v>2148</v>
      </c>
      <c r="C173" s="574" t="s">
        <v>2149</v>
      </c>
      <c r="D173" s="575"/>
    </row>
    <row r="174" s="576" customFormat="true" ht="12.75" hidden="false" customHeight="true" outlineLevel="0" collapsed="false">
      <c r="A174" s="578"/>
      <c r="B174" s="573" t="s">
        <v>2150</v>
      </c>
      <c r="C174" s="574" t="s">
        <v>2151</v>
      </c>
      <c r="D174" s="575"/>
    </row>
    <row r="175" s="576" customFormat="true" ht="12.75" hidden="false" customHeight="true" outlineLevel="0" collapsed="false">
      <c r="A175" s="578"/>
      <c r="B175" s="573" t="s">
        <v>2152</v>
      </c>
      <c r="C175" s="574" t="s">
        <v>2153</v>
      </c>
      <c r="D175" s="575"/>
    </row>
    <row r="176" s="576" customFormat="true" ht="12.75" hidden="false" customHeight="true" outlineLevel="0" collapsed="false">
      <c r="A176" s="578"/>
      <c r="B176" s="573" t="s">
        <v>2154</v>
      </c>
      <c r="C176" s="574" t="s">
        <v>2155</v>
      </c>
      <c r="D176" s="575"/>
    </row>
    <row r="177" s="576" customFormat="true" ht="12.75" hidden="false" customHeight="true" outlineLevel="0" collapsed="false">
      <c r="A177" s="578"/>
      <c r="B177" s="573" t="s">
        <v>2156</v>
      </c>
      <c r="C177" s="574" t="s">
        <v>2157</v>
      </c>
      <c r="D177" s="575"/>
    </row>
    <row r="178" s="576" customFormat="true" ht="12.75" hidden="false" customHeight="true" outlineLevel="0" collapsed="false">
      <c r="A178" s="578"/>
      <c r="B178" s="573" t="s">
        <v>2158</v>
      </c>
      <c r="C178" s="574" t="s">
        <v>2159</v>
      </c>
      <c r="D178" s="575"/>
    </row>
    <row r="179" s="576" customFormat="true" ht="12.75" hidden="false" customHeight="true" outlineLevel="0" collapsed="false">
      <c r="A179" s="578"/>
      <c r="B179" s="573" t="s">
        <v>2160</v>
      </c>
      <c r="C179" s="574" t="s">
        <v>2161</v>
      </c>
      <c r="D179" s="575"/>
    </row>
    <row r="180" s="576" customFormat="true" ht="12.75" hidden="false" customHeight="true" outlineLevel="0" collapsed="false">
      <c r="A180" s="578"/>
      <c r="B180" s="573" t="s">
        <v>2162</v>
      </c>
      <c r="C180" s="574" t="s">
        <v>2163</v>
      </c>
      <c r="D180" s="575"/>
    </row>
    <row r="181" s="576" customFormat="true" ht="12.75" hidden="false" customHeight="true" outlineLevel="0" collapsed="false">
      <c r="A181" s="578"/>
      <c r="B181" s="573" t="s">
        <v>2164</v>
      </c>
      <c r="C181" s="574" t="s">
        <v>2165</v>
      </c>
      <c r="D181" s="575"/>
    </row>
    <row r="182" s="576" customFormat="true" ht="12.75" hidden="false" customHeight="true" outlineLevel="0" collapsed="false">
      <c r="A182" s="578"/>
      <c r="B182" s="573" t="s">
        <v>2166</v>
      </c>
      <c r="C182" s="574" t="s">
        <v>2167</v>
      </c>
      <c r="D182" s="575"/>
    </row>
    <row r="183" s="576" customFormat="true" ht="12.75" hidden="false" customHeight="true" outlineLevel="0" collapsed="false">
      <c r="A183" s="578"/>
      <c r="B183" s="573" t="s">
        <v>2168</v>
      </c>
      <c r="C183" s="574" t="s">
        <v>2169</v>
      </c>
      <c r="D183" s="575"/>
    </row>
    <row r="184" s="576" customFormat="true" ht="12.75" hidden="false" customHeight="true" outlineLevel="0" collapsed="false">
      <c r="A184" s="578"/>
      <c r="B184" s="573" t="s">
        <v>2170</v>
      </c>
      <c r="C184" s="574" t="s">
        <v>2171</v>
      </c>
      <c r="D184" s="575"/>
    </row>
    <row r="185" s="576" customFormat="true" ht="12.75" hidden="false" customHeight="true" outlineLevel="0" collapsed="false">
      <c r="A185" s="578"/>
      <c r="B185" s="573" t="s">
        <v>2172</v>
      </c>
      <c r="C185" s="574" t="s">
        <v>2173</v>
      </c>
      <c r="D185" s="575"/>
    </row>
    <row r="186" s="576" customFormat="true" ht="12.75" hidden="false" customHeight="true" outlineLevel="0" collapsed="false">
      <c r="A186" s="578"/>
      <c r="B186" s="573" t="s">
        <v>2174</v>
      </c>
      <c r="C186" s="574" t="s">
        <v>2175</v>
      </c>
      <c r="D186" s="575"/>
    </row>
    <row r="187" s="576" customFormat="true" ht="12.75" hidden="false" customHeight="true" outlineLevel="0" collapsed="false">
      <c r="A187" s="578"/>
      <c r="B187" s="573" t="s">
        <v>2176</v>
      </c>
      <c r="C187" s="574" t="s">
        <v>2177</v>
      </c>
      <c r="D187" s="575"/>
    </row>
    <row r="188" s="576" customFormat="true" ht="12.75" hidden="false" customHeight="true" outlineLevel="0" collapsed="false">
      <c r="A188" s="578"/>
      <c r="B188" s="573" t="s">
        <v>2178</v>
      </c>
      <c r="C188" s="574" t="s">
        <v>2179</v>
      </c>
      <c r="D188" s="575"/>
    </row>
    <row r="189" s="576" customFormat="true" ht="12.75" hidden="false" customHeight="true" outlineLevel="0" collapsed="false">
      <c r="A189" s="578"/>
      <c r="B189" s="573" t="s">
        <v>2180</v>
      </c>
      <c r="C189" s="574" t="s">
        <v>2181</v>
      </c>
      <c r="D189" s="575"/>
    </row>
    <row r="190" s="576" customFormat="true" ht="12.75" hidden="false" customHeight="true" outlineLevel="0" collapsed="false">
      <c r="A190" s="578"/>
      <c r="B190" s="573" t="s">
        <v>2182</v>
      </c>
      <c r="C190" s="579" t="s">
        <v>2183</v>
      </c>
      <c r="D190" s="575"/>
    </row>
    <row r="191" s="576" customFormat="true" ht="12.75" hidden="false" customHeight="true" outlineLevel="0" collapsed="false">
      <c r="A191" s="578"/>
      <c r="B191" s="573" t="s">
        <v>2184</v>
      </c>
      <c r="C191" s="574" t="s">
        <v>2185</v>
      </c>
      <c r="D191" s="575"/>
    </row>
    <row r="192" s="576" customFormat="true" ht="12.75" hidden="false" customHeight="true" outlineLevel="0" collapsed="false">
      <c r="A192" s="578"/>
      <c r="B192" s="573" t="s">
        <v>2186</v>
      </c>
      <c r="C192" s="574" t="s">
        <v>2187</v>
      </c>
      <c r="D192" s="575"/>
    </row>
    <row r="193" s="576" customFormat="true" ht="12.75" hidden="false" customHeight="true" outlineLevel="0" collapsed="false">
      <c r="A193" s="578"/>
      <c r="B193" s="573" t="s">
        <v>2188</v>
      </c>
      <c r="C193" s="574" t="s">
        <v>2189</v>
      </c>
      <c r="D193" s="575"/>
    </row>
    <row r="194" s="576" customFormat="true" ht="12.75" hidden="false" customHeight="true" outlineLevel="0" collapsed="false">
      <c r="A194" s="578"/>
      <c r="B194" s="573" t="s">
        <v>2190</v>
      </c>
      <c r="C194" s="574" t="s">
        <v>2191</v>
      </c>
      <c r="D194" s="575"/>
    </row>
    <row r="195" s="576" customFormat="true" ht="12.75" hidden="false" customHeight="true" outlineLevel="0" collapsed="false">
      <c r="A195" s="578"/>
      <c r="B195" s="573" t="s">
        <v>2192</v>
      </c>
      <c r="C195" s="574" t="s">
        <v>2193</v>
      </c>
      <c r="D195" s="575"/>
    </row>
    <row r="196" s="576" customFormat="true" ht="12.75" hidden="false" customHeight="true" outlineLevel="0" collapsed="false">
      <c r="A196" s="578"/>
      <c r="B196" s="573" t="s">
        <v>2194</v>
      </c>
      <c r="C196" s="574" t="s">
        <v>2195</v>
      </c>
      <c r="D196" s="575"/>
    </row>
    <row r="197" s="576" customFormat="true" ht="12.75" hidden="false" customHeight="true" outlineLevel="0" collapsed="false">
      <c r="A197" s="578"/>
      <c r="B197" s="573" t="s">
        <v>2196</v>
      </c>
      <c r="C197" s="574" t="s">
        <v>2197</v>
      </c>
      <c r="D197" s="575"/>
    </row>
    <row r="198" s="576" customFormat="true" ht="12.75" hidden="false" customHeight="true" outlineLevel="0" collapsed="false">
      <c r="A198" s="578"/>
      <c r="B198" s="573" t="s">
        <v>2198</v>
      </c>
      <c r="C198" s="574" t="s">
        <v>2199</v>
      </c>
      <c r="D198" s="575"/>
    </row>
    <row r="199" s="576" customFormat="true" ht="12.75" hidden="false" customHeight="true" outlineLevel="0" collapsed="false">
      <c r="A199" s="578"/>
      <c r="B199" s="573" t="s">
        <v>2200</v>
      </c>
      <c r="C199" s="574" t="s">
        <v>2201</v>
      </c>
      <c r="D199" s="575"/>
    </row>
    <row r="200" s="576" customFormat="true" ht="12.75" hidden="false" customHeight="true" outlineLevel="0" collapsed="false">
      <c r="A200" s="578"/>
      <c r="B200" s="573" t="s">
        <v>2202</v>
      </c>
      <c r="C200" s="574" t="s">
        <v>2203</v>
      </c>
      <c r="D200" s="575"/>
    </row>
    <row r="201" s="576" customFormat="true" ht="12.75" hidden="false" customHeight="true" outlineLevel="0" collapsed="false">
      <c r="A201" s="578"/>
      <c r="B201" s="573" t="s">
        <v>2204</v>
      </c>
      <c r="C201" s="574" t="s">
        <v>2205</v>
      </c>
      <c r="D201" s="575"/>
    </row>
    <row r="202" s="576" customFormat="true" ht="12.75" hidden="false" customHeight="true" outlineLevel="0" collapsed="false">
      <c r="A202" s="578"/>
      <c r="B202" s="573" t="s">
        <v>2206</v>
      </c>
      <c r="C202" s="574" t="s">
        <v>2207</v>
      </c>
      <c r="D202" s="575"/>
    </row>
    <row r="203" s="576" customFormat="true" ht="12.75" hidden="false" customHeight="true" outlineLevel="0" collapsed="false">
      <c r="A203" s="578"/>
      <c r="B203" s="573" t="s">
        <v>2208</v>
      </c>
      <c r="C203" s="574" t="s">
        <v>2209</v>
      </c>
      <c r="D203" s="575"/>
    </row>
    <row r="204" s="576" customFormat="true" ht="12.75" hidden="false" customHeight="true" outlineLevel="0" collapsed="false">
      <c r="A204" s="578"/>
      <c r="B204" s="573" t="s">
        <v>2210</v>
      </c>
      <c r="C204" s="574" t="s">
        <v>2211</v>
      </c>
      <c r="D204" s="575"/>
    </row>
    <row r="205" s="576" customFormat="true" ht="12.75" hidden="false" customHeight="true" outlineLevel="0" collapsed="false">
      <c r="A205" s="578"/>
      <c r="B205" s="573" t="s">
        <v>2212</v>
      </c>
      <c r="C205" s="574" t="s">
        <v>2213</v>
      </c>
      <c r="D205" s="575"/>
    </row>
    <row r="206" s="576" customFormat="true" ht="12.75" hidden="false" customHeight="true" outlineLevel="0" collapsed="false">
      <c r="A206" s="578"/>
      <c r="B206" s="573" t="s">
        <v>2214</v>
      </c>
      <c r="C206" s="574" t="s">
        <v>2215</v>
      </c>
      <c r="D206" s="575"/>
    </row>
    <row r="207" s="576" customFormat="true" ht="12.75" hidden="false" customHeight="true" outlineLevel="0" collapsed="false">
      <c r="A207" s="578"/>
      <c r="B207" s="573" t="s">
        <v>2216</v>
      </c>
      <c r="C207" s="574" t="s">
        <v>2217</v>
      </c>
      <c r="D207" s="575"/>
    </row>
    <row r="208" s="576" customFormat="true" ht="12.75" hidden="false" customHeight="true" outlineLevel="0" collapsed="false">
      <c r="A208" s="578"/>
      <c r="B208" s="573" t="s">
        <v>2218</v>
      </c>
      <c r="C208" s="574" t="s">
        <v>2219</v>
      </c>
      <c r="D208" s="575"/>
    </row>
    <row r="209" s="576" customFormat="true" ht="12.75" hidden="false" customHeight="true" outlineLevel="0" collapsed="false">
      <c r="A209" s="578"/>
      <c r="B209" s="573" t="s">
        <v>2220</v>
      </c>
      <c r="C209" s="574" t="s">
        <v>2221</v>
      </c>
      <c r="D209" s="575"/>
    </row>
    <row r="210" s="576" customFormat="true" ht="12.75" hidden="false" customHeight="true" outlineLevel="0" collapsed="false">
      <c r="A210" s="578"/>
      <c r="B210" s="573" t="s">
        <v>2222</v>
      </c>
      <c r="C210" s="574" t="s">
        <v>2223</v>
      </c>
      <c r="D210" s="575"/>
    </row>
    <row r="211" s="576" customFormat="true" ht="12.75" hidden="false" customHeight="true" outlineLevel="0" collapsed="false">
      <c r="A211" s="578"/>
      <c r="B211" s="573" t="s">
        <v>2224</v>
      </c>
      <c r="C211" s="574" t="s">
        <v>2225</v>
      </c>
      <c r="D211" s="575"/>
    </row>
    <row r="212" s="576" customFormat="true" ht="12.75" hidden="false" customHeight="true" outlineLevel="0" collapsed="false">
      <c r="A212" s="578"/>
      <c r="B212" s="573" t="s">
        <v>2226</v>
      </c>
      <c r="C212" s="574" t="s">
        <v>2227</v>
      </c>
      <c r="D212" s="575"/>
    </row>
    <row r="213" s="576" customFormat="true" ht="12.75" hidden="false" customHeight="true" outlineLevel="0" collapsed="false">
      <c r="A213" s="578"/>
      <c r="B213" s="573" t="s">
        <v>2228</v>
      </c>
      <c r="C213" s="574" t="s">
        <v>2229</v>
      </c>
      <c r="D213" s="575"/>
    </row>
    <row r="214" s="576" customFormat="true" ht="12.75" hidden="false" customHeight="true" outlineLevel="0" collapsed="false">
      <c r="A214" s="578"/>
      <c r="B214" s="573" t="s">
        <v>2230</v>
      </c>
      <c r="C214" s="574" t="s">
        <v>2231</v>
      </c>
      <c r="D214" s="575"/>
    </row>
    <row r="215" s="576" customFormat="true" ht="12.75" hidden="false" customHeight="true" outlineLevel="0" collapsed="false">
      <c r="A215" s="580"/>
      <c r="B215" s="573" t="s">
        <v>2232</v>
      </c>
      <c r="C215" s="574" t="s">
        <v>2233</v>
      </c>
      <c r="D215" s="575"/>
    </row>
    <row r="216" s="576" customFormat="true" ht="12.75" hidden="false" customHeight="true" outlineLevel="0" collapsed="false">
      <c r="A216" s="578"/>
      <c r="B216" s="573" t="s">
        <v>2234</v>
      </c>
      <c r="C216" s="574" t="s">
        <v>2235</v>
      </c>
      <c r="D216" s="575"/>
    </row>
    <row r="217" s="576" customFormat="true" ht="12.75" hidden="false" customHeight="true" outlineLevel="0" collapsed="false">
      <c r="A217" s="578"/>
      <c r="B217" s="573" t="s">
        <v>2236</v>
      </c>
      <c r="C217" s="574" t="s">
        <v>2237</v>
      </c>
      <c r="D217" s="575"/>
    </row>
    <row r="218" s="576" customFormat="true" ht="12.75" hidden="false" customHeight="true" outlineLevel="0" collapsed="false">
      <c r="A218" s="578"/>
      <c r="B218" s="573" t="s">
        <v>2238</v>
      </c>
      <c r="C218" s="574" t="s">
        <v>2239</v>
      </c>
      <c r="D218" s="575"/>
    </row>
    <row r="219" s="576" customFormat="true" ht="12.75" hidden="false" customHeight="true" outlineLevel="0" collapsed="false">
      <c r="A219" s="578"/>
      <c r="B219" s="573" t="s">
        <v>2240</v>
      </c>
      <c r="C219" s="574" t="s">
        <v>2241</v>
      </c>
      <c r="D219" s="575"/>
    </row>
    <row r="220" s="576" customFormat="true" ht="12.75" hidden="false" customHeight="true" outlineLevel="0" collapsed="false">
      <c r="A220" s="578"/>
      <c r="B220" s="573" t="s">
        <v>2242</v>
      </c>
      <c r="C220" s="574" t="s">
        <v>2243</v>
      </c>
      <c r="D220" s="575"/>
    </row>
    <row r="221" s="576" customFormat="true" ht="12.75" hidden="false" customHeight="true" outlineLevel="0" collapsed="false">
      <c r="A221" s="578"/>
      <c r="B221" s="573" t="s">
        <v>2244</v>
      </c>
      <c r="C221" s="574" t="s">
        <v>2245</v>
      </c>
      <c r="D221" s="575"/>
    </row>
    <row r="222" s="576" customFormat="true" ht="12.75" hidden="false" customHeight="true" outlineLevel="0" collapsed="false">
      <c r="A222" s="578"/>
      <c r="B222" s="573" t="s">
        <v>2246</v>
      </c>
      <c r="C222" s="574" t="s">
        <v>2247</v>
      </c>
      <c r="D222" s="575"/>
    </row>
    <row r="223" s="576" customFormat="true" ht="12.75" hidden="false" customHeight="true" outlineLevel="0" collapsed="false">
      <c r="A223" s="578"/>
      <c r="B223" s="573" t="s">
        <v>2248</v>
      </c>
      <c r="C223" s="574" t="s">
        <v>2249</v>
      </c>
      <c r="D223" s="575"/>
    </row>
    <row r="224" s="576" customFormat="true" ht="12.75" hidden="false" customHeight="true" outlineLevel="0" collapsed="false">
      <c r="A224" s="578"/>
      <c r="B224" s="573" t="s">
        <v>2250</v>
      </c>
      <c r="C224" s="574" t="s">
        <v>2251</v>
      </c>
      <c r="D224" s="575"/>
    </row>
    <row r="225" s="576" customFormat="true" ht="12.75" hidden="false" customHeight="true" outlineLevel="0" collapsed="false">
      <c r="A225" s="578"/>
      <c r="B225" s="573" t="s">
        <v>2252</v>
      </c>
      <c r="C225" s="574" t="s">
        <v>2253</v>
      </c>
      <c r="D225" s="575"/>
    </row>
    <row r="226" s="576" customFormat="true" ht="12.75" hidden="false" customHeight="true" outlineLevel="0" collapsed="false">
      <c r="A226" s="578"/>
      <c r="B226" s="573" t="s">
        <v>2254</v>
      </c>
      <c r="C226" s="574" t="s">
        <v>2255</v>
      </c>
      <c r="D226" s="575"/>
    </row>
    <row r="227" s="576" customFormat="true" ht="12.75" hidden="false" customHeight="true" outlineLevel="0" collapsed="false">
      <c r="A227" s="578"/>
      <c r="B227" s="573" t="s">
        <v>2256</v>
      </c>
      <c r="C227" s="574" t="s">
        <v>2257</v>
      </c>
      <c r="D227" s="575"/>
    </row>
    <row r="228" s="576" customFormat="true" ht="12.75" hidden="false" customHeight="true" outlineLevel="0" collapsed="false">
      <c r="A228" s="578"/>
      <c r="B228" s="573" t="s">
        <v>2258</v>
      </c>
      <c r="C228" s="574" t="s">
        <v>2259</v>
      </c>
      <c r="D228" s="575"/>
    </row>
    <row r="229" s="576" customFormat="true" ht="12.75" hidden="false" customHeight="true" outlineLevel="0" collapsed="false">
      <c r="A229" s="578"/>
      <c r="B229" s="573" t="s">
        <v>2260</v>
      </c>
      <c r="C229" s="574" t="s">
        <v>2261</v>
      </c>
      <c r="D229" s="575"/>
    </row>
    <row r="230" s="576" customFormat="true" ht="12.75" hidden="false" customHeight="true" outlineLevel="0" collapsed="false">
      <c r="A230" s="578"/>
      <c r="B230" s="573" t="s">
        <v>2262</v>
      </c>
      <c r="C230" s="574" t="s">
        <v>2263</v>
      </c>
      <c r="D230" s="575"/>
    </row>
    <row r="231" s="576" customFormat="true" ht="12.75" hidden="false" customHeight="true" outlineLevel="0" collapsed="false">
      <c r="A231" s="578"/>
      <c r="B231" s="573" t="s">
        <v>2264</v>
      </c>
      <c r="C231" s="574" t="s">
        <v>2265</v>
      </c>
      <c r="D231" s="575"/>
    </row>
    <row r="232" s="576" customFormat="true" ht="12.75" hidden="false" customHeight="true" outlineLevel="0" collapsed="false">
      <c r="A232" s="578"/>
      <c r="B232" s="573" t="s">
        <v>2266</v>
      </c>
      <c r="C232" s="574" t="s">
        <v>2267</v>
      </c>
      <c r="D232" s="575"/>
    </row>
    <row r="233" s="576" customFormat="true" ht="12.75" hidden="false" customHeight="true" outlineLevel="0" collapsed="false">
      <c r="A233" s="578"/>
      <c r="B233" s="573" t="s">
        <v>2268</v>
      </c>
      <c r="C233" s="574" t="s">
        <v>2269</v>
      </c>
      <c r="D233" s="575"/>
    </row>
    <row r="234" s="576" customFormat="true" ht="12.75" hidden="false" customHeight="true" outlineLevel="0" collapsed="false">
      <c r="A234" s="578"/>
      <c r="B234" s="573" t="s">
        <v>2270</v>
      </c>
      <c r="C234" s="574" t="s">
        <v>2271</v>
      </c>
      <c r="D234" s="575"/>
    </row>
    <row r="235" s="576" customFormat="true" ht="12.75" hidden="false" customHeight="true" outlineLevel="0" collapsed="false">
      <c r="A235" s="578"/>
      <c r="B235" s="573" t="s">
        <v>2272</v>
      </c>
      <c r="C235" s="574" t="s">
        <v>2273</v>
      </c>
      <c r="D235" s="575"/>
    </row>
    <row r="236" s="576" customFormat="true" ht="12.75" hidden="false" customHeight="true" outlineLevel="0" collapsed="false">
      <c r="A236" s="578"/>
      <c r="B236" s="573" t="s">
        <v>2274</v>
      </c>
      <c r="C236" s="574" t="s">
        <v>2275</v>
      </c>
      <c r="D236" s="575"/>
    </row>
    <row r="237" s="576" customFormat="true" ht="12.75" hidden="false" customHeight="true" outlineLevel="0" collapsed="false">
      <c r="A237" s="578"/>
      <c r="B237" s="573" t="s">
        <v>2276</v>
      </c>
      <c r="C237" s="574" t="s">
        <v>2277</v>
      </c>
      <c r="D237" s="575"/>
    </row>
    <row r="238" s="576" customFormat="true" ht="12.75" hidden="false" customHeight="true" outlineLevel="0" collapsed="false">
      <c r="A238" s="578"/>
      <c r="B238" s="573" t="s">
        <v>2278</v>
      </c>
      <c r="C238" s="574" t="s">
        <v>2279</v>
      </c>
      <c r="D238" s="575"/>
    </row>
    <row r="239" s="576" customFormat="true" ht="12.75" hidden="false" customHeight="true" outlineLevel="0" collapsed="false">
      <c r="A239" s="578"/>
      <c r="B239" s="573" t="s">
        <v>2280</v>
      </c>
      <c r="C239" s="574" t="s">
        <v>2281</v>
      </c>
      <c r="D239" s="575"/>
    </row>
    <row r="240" s="576" customFormat="true" ht="12.75" hidden="false" customHeight="true" outlineLevel="0" collapsed="false">
      <c r="A240" s="578"/>
      <c r="B240" s="573" t="s">
        <v>2282</v>
      </c>
      <c r="C240" s="574" t="s">
        <v>2283</v>
      </c>
      <c r="D240" s="575"/>
    </row>
    <row r="241" s="576" customFormat="true" ht="12.75" hidden="false" customHeight="true" outlineLevel="0" collapsed="false">
      <c r="A241" s="578"/>
      <c r="B241" s="573" t="s">
        <v>2284</v>
      </c>
      <c r="C241" s="574" t="s">
        <v>2285</v>
      </c>
      <c r="D241" s="575"/>
    </row>
    <row r="242" s="576" customFormat="true" ht="12.75" hidden="false" customHeight="true" outlineLevel="0" collapsed="false">
      <c r="A242" s="578"/>
      <c r="B242" s="573" t="s">
        <v>2286</v>
      </c>
      <c r="C242" s="574" t="s">
        <v>2287</v>
      </c>
      <c r="D242" s="575"/>
    </row>
    <row r="243" s="576" customFormat="true" ht="12.75" hidden="false" customHeight="true" outlineLevel="0" collapsed="false">
      <c r="A243" s="578"/>
      <c r="B243" s="573" t="s">
        <v>2288</v>
      </c>
      <c r="C243" s="574" t="s">
        <v>2289</v>
      </c>
      <c r="D243" s="575"/>
    </row>
    <row r="244" s="576" customFormat="true" ht="12.75" hidden="false" customHeight="true" outlineLevel="0" collapsed="false">
      <c r="A244" s="578"/>
      <c r="B244" s="573" t="s">
        <v>2290</v>
      </c>
      <c r="C244" s="574" t="s">
        <v>2291</v>
      </c>
      <c r="D244" s="575"/>
    </row>
    <row r="245" s="576" customFormat="true" ht="12.75" hidden="false" customHeight="true" outlineLevel="0" collapsed="false">
      <c r="A245" s="578"/>
      <c r="B245" s="573" t="s">
        <v>2292</v>
      </c>
      <c r="C245" s="574" t="s">
        <v>2293</v>
      </c>
      <c r="D245" s="575"/>
    </row>
    <row r="246" s="576" customFormat="true" ht="12.75" hidden="false" customHeight="true" outlineLevel="0" collapsed="false">
      <c r="A246" s="578"/>
      <c r="B246" s="573" t="s">
        <v>2294</v>
      </c>
      <c r="C246" s="574" t="s">
        <v>2295</v>
      </c>
      <c r="D246" s="575"/>
    </row>
    <row r="247" s="576" customFormat="true" ht="12.75" hidden="false" customHeight="true" outlineLevel="0" collapsed="false">
      <c r="A247" s="578"/>
      <c r="B247" s="573" t="s">
        <v>2296</v>
      </c>
      <c r="C247" s="574" t="s">
        <v>2297</v>
      </c>
      <c r="D247" s="575"/>
    </row>
    <row r="248" s="576" customFormat="true" ht="12.75" hidden="false" customHeight="true" outlineLevel="0" collapsed="false">
      <c r="A248" s="578"/>
      <c r="B248" s="573" t="s">
        <v>2298</v>
      </c>
      <c r="C248" s="574" t="s">
        <v>2299</v>
      </c>
      <c r="D248" s="575"/>
    </row>
    <row r="249" s="576" customFormat="true" ht="12.75" hidden="false" customHeight="true" outlineLevel="0" collapsed="false">
      <c r="A249" s="578"/>
      <c r="B249" s="573" t="s">
        <v>2300</v>
      </c>
      <c r="C249" s="574" t="s">
        <v>2301</v>
      </c>
      <c r="D249" s="575"/>
    </row>
    <row r="250" s="576" customFormat="true" ht="12.75" hidden="false" customHeight="true" outlineLevel="0" collapsed="false">
      <c r="A250" s="578"/>
      <c r="B250" s="573" t="s">
        <v>2302</v>
      </c>
      <c r="C250" s="574" t="s">
        <v>2303</v>
      </c>
      <c r="D250" s="575"/>
    </row>
    <row r="251" s="576" customFormat="true" ht="12.75" hidden="false" customHeight="true" outlineLevel="0" collapsed="false">
      <c r="A251" s="578"/>
      <c r="B251" s="573" t="s">
        <v>2304</v>
      </c>
      <c r="C251" s="574" t="s">
        <v>2305</v>
      </c>
      <c r="D251" s="575"/>
    </row>
    <row r="252" s="576" customFormat="true" ht="12.75" hidden="false" customHeight="true" outlineLevel="0" collapsed="false">
      <c r="A252" s="578"/>
      <c r="B252" s="573" t="s">
        <v>2306</v>
      </c>
      <c r="C252" s="574" t="s">
        <v>2307</v>
      </c>
      <c r="D252" s="575"/>
    </row>
    <row r="253" s="576" customFormat="true" ht="12.75" hidden="false" customHeight="true" outlineLevel="0" collapsed="false">
      <c r="A253" s="578"/>
      <c r="B253" s="573" t="s">
        <v>2308</v>
      </c>
      <c r="C253" s="574" t="s">
        <v>2309</v>
      </c>
      <c r="D253" s="575"/>
    </row>
    <row r="254" s="576" customFormat="true" ht="12.75" hidden="false" customHeight="true" outlineLevel="0" collapsed="false">
      <c r="A254" s="578"/>
      <c r="B254" s="573" t="s">
        <v>2310</v>
      </c>
      <c r="C254" s="574" t="s">
        <v>2311</v>
      </c>
      <c r="D254" s="575"/>
    </row>
    <row r="255" s="576" customFormat="true" ht="12.75" hidden="false" customHeight="true" outlineLevel="0" collapsed="false">
      <c r="A255" s="578"/>
      <c r="B255" s="573" t="s">
        <v>2312</v>
      </c>
      <c r="C255" s="574" t="s">
        <v>2313</v>
      </c>
      <c r="D255" s="575"/>
    </row>
    <row r="256" s="576" customFormat="true" ht="12.75" hidden="false" customHeight="true" outlineLevel="0" collapsed="false">
      <c r="A256" s="578"/>
      <c r="B256" s="573" t="s">
        <v>2314</v>
      </c>
      <c r="C256" s="574" t="s">
        <v>2315</v>
      </c>
      <c r="D256" s="575"/>
    </row>
    <row r="257" s="576" customFormat="true" ht="12.75" hidden="false" customHeight="true" outlineLevel="0" collapsed="false">
      <c r="A257" s="578"/>
      <c r="B257" s="573" t="s">
        <v>2316</v>
      </c>
      <c r="C257" s="574" t="s">
        <v>2317</v>
      </c>
      <c r="D257" s="575"/>
    </row>
    <row r="258" s="576" customFormat="true" ht="12.75" hidden="false" customHeight="true" outlineLevel="0" collapsed="false">
      <c r="A258" s="578"/>
      <c r="B258" s="573" t="s">
        <v>2318</v>
      </c>
      <c r="C258" s="574" t="s">
        <v>2319</v>
      </c>
      <c r="D258" s="575"/>
    </row>
    <row r="259" s="576" customFormat="true" ht="12.75" hidden="false" customHeight="true" outlineLevel="0" collapsed="false">
      <c r="A259" s="578"/>
      <c r="B259" s="573" t="s">
        <v>2320</v>
      </c>
      <c r="C259" s="574" t="s">
        <v>2321</v>
      </c>
      <c r="D259" s="575"/>
    </row>
    <row r="260" s="576" customFormat="true" ht="12.75" hidden="false" customHeight="true" outlineLevel="0" collapsed="false">
      <c r="A260" s="578"/>
      <c r="B260" s="573" t="s">
        <v>2322</v>
      </c>
      <c r="C260" s="574" t="s">
        <v>2323</v>
      </c>
      <c r="D260" s="575"/>
    </row>
    <row r="261" s="576" customFormat="true" ht="12.75" hidden="false" customHeight="true" outlineLevel="0" collapsed="false">
      <c r="A261" s="578"/>
      <c r="B261" s="573" t="s">
        <v>2324</v>
      </c>
      <c r="C261" s="574" t="s">
        <v>2325</v>
      </c>
      <c r="D261" s="575"/>
    </row>
    <row r="262" s="576" customFormat="true" ht="12.75" hidden="false" customHeight="true" outlineLevel="0" collapsed="false">
      <c r="A262" s="578"/>
      <c r="B262" s="573" t="s">
        <v>2326</v>
      </c>
      <c r="C262" s="574" t="s">
        <v>2327</v>
      </c>
      <c r="D262" s="575"/>
    </row>
    <row r="263" s="576" customFormat="true" ht="12.75" hidden="false" customHeight="true" outlineLevel="0" collapsed="false">
      <c r="A263" s="578"/>
      <c r="B263" s="573" t="s">
        <v>2328</v>
      </c>
      <c r="C263" s="574" t="s">
        <v>2329</v>
      </c>
      <c r="D263" s="575"/>
    </row>
    <row r="264" s="576" customFormat="true" ht="12.75" hidden="false" customHeight="true" outlineLevel="0" collapsed="false">
      <c r="A264" s="578"/>
      <c r="B264" s="573" t="s">
        <v>2330</v>
      </c>
      <c r="C264" s="574" t="s">
        <v>2331</v>
      </c>
      <c r="D264" s="575"/>
    </row>
    <row r="265" s="576" customFormat="true" ht="12.75" hidden="false" customHeight="true" outlineLevel="0" collapsed="false">
      <c r="A265" s="578"/>
      <c r="B265" s="573" t="s">
        <v>2332</v>
      </c>
      <c r="C265" s="574" t="s">
        <v>2333</v>
      </c>
      <c r="D265" s="575"/>
    </row>
    <row r="266" s="576" customFormat="true" ht="12.75" hidden="false" customHeight="true" outlineLevel="0" collapsed="false">
      <c r="A266" s="578"/>
      <c r="B266" s="573" t="s">
        <v>2334</v>
      </c>
      <c r="C266" s="574" t="s">
        <v>2335</v>
      </c>
      <c r="D266" s="575"/>
    </row>
    <row r="267" s="576" customFormat="true" ht="12.75" hidden="false" customHeight="true" outlineLevel="0" collapsed="false">
      <c r="A267" s="578"/>
      <c r="B267" s="573" t="s">
        <v>2336</v>
      </c>
      <c r="C267" s="574" t="s">
        <v>2337</v>
      </c>
      <c r="D267" s="575"/>
    </row>
    <row r="268" s="576" customFormat="true" ht="12.75" hidden="false" customHeight="true" outlineLevel="0" collapsed="false">
      <c r="A268" s="578"/>
      <c r="B268" s="573" t="s">
        <v>2338</v>
      </c>
      <c r="C268" s="574" t="s">
        <v>2339</v>
      </c>
      <c r="D268" s="575"/>
    </row>
    <row r="269" s="576" customFormat="true" ht="12.75" hidden="false" customHeight="true" outlineLevel="0" collapsed="false">
      <c r="A269" s="578"/>
      <c r="B269" s="573" t="s">
        <v>2340</v>
      </c>
      <c r="C269" s="574" t="s">
        <v>2341</v>
      </c>
      <c r="D269" s="575"/>
    </row>
    <row r="270" s="576" customFormat="true" ht="12.75" hidden="false" customHeight="true" outlineLevel="0" collapsed="false">
      <c r="A270" s="578"/>
      <c r="B270" s="573" t="s">
        <v>2342</v>
      </c>
      <c r="C270" s="574" t="s">
        <v>2343</v>
      </c>
      <c r="D270" s="575"/>
    </row>
    <row r="271" s="576" customFormat="true" ht="12.75" hidden="false" customHeight="true" outlineLevel="0" collapsed="false">
      <c r="A271" s="578"/>
      <c r="B271" s="573" t="s">
        <v>2344</v>
      </c>
      <c r="C271" s="574" t="s">
        <v>2345</v>
      </c>
      <c r="D271" s="575"/>
    </row>
    <row r="272" s="576" customFormat="true" ht="12.75" hidden="false" customHeight="true" outlineLevel="0" collapsed="false">
      <c r="A272" s="578"/>
      <c r="B272" s="573" t="s">
        <v>2346</v>
      </c>
      <c r="C272" s="574" t="s">
        <v>2347</v>
      </c>
      <c r="D272" s="575"/>
    </row>
    <row r="273" s="576" customFormat="true" ht="12.75" hidden="false" customHeight="true" outlineLevel="0" collapsed="false">
      <c r="A273" s="578"/>
      <c r="B273" s="573" t="s">
        <v>2348</v>
      </c>
      <c r="C273" s="574" t="s">
        <v>2349</v>
      </c>
      <c r="D273" s="575"/>
    </row>
    <row r="274" s="576" customFormat="true" ht="12.75" hidden="false" customHeight="true" outlineLevel="0" collapsed="false">
      <c r="A274" s="578"/>
      <c r="B274" s="573" t="s">
        <v>2350</v>
      </c>
      <c r="C274" s="574" t="s">
        <v>2351</v>
      </c>
      <c r="D274" s="575"/>
    </row>
    <row r="275" s="576" customFormat="true" ht="12.75" hidden="false" customHeight="true" outlineLevel="0" collapsed="false">
      <c r="A275" s="578"/>
      <c r="B275" s="573" t="s">
        <v>2352</v>
      </c>
      <c r="C275" s="574" t="s">
        <v>2353</v>
      </c>
      <c r="D275" s="575"/>
    </row>
    <row r="276" s="576" customFormat="true" ht="12.75" hidden="false" customHeight="true" outlineLevel="0" collapsed="false">
      <c r="A276" s="578"/>
      <c r="B276" s="573" t="s">
        <v>2354</v>
      </c>
      <c r="C276" s="574" t="s">
        <v>2355</v>
      </c>
      <c r="D276" s="575"/>
    </row>
    <row r="277" s="576" customFormat="true" ht="12.75" hidden="false" customHeight="true" outlineLevel="0" collapsed="false">
      <c r="A277" s="578"/>
      <c r="B277" s="573" t="s">
        <v>2356</v>
      </c>
      <c r="C277" s="574" t="s">
        <v>2357</v>
      </c>
      <c r="D277" s="575"/>
    </row>
    <row r="278" s="576" customFormat="true" ht="12.75" hidden="false" customHeight="true" outlineLevel="0" collapsed="false">
      <c r="A278" s="578"/>
      <c r="B278" s="573" t="s">
        <v>2358</v>
      </c>
      <c r="C278" s="574" t="s">
        <v>2359</v>
      </c>
      <c r="D278" s="575"/>
    </row>
    <row r="279" s="576" customFormat="true" ht="12.75" hidden="false" customHeight="true" outlineLevel="0" collapsed="false">
      <c r="A279" s="578"/>
      <c r="B279" s="573" t="s">
        <v>2360</v>
      </c>
      <c r="C279" s="574" t="s">
        <v>2361</v>
      </c>
      <c r="D279" s="575"/>
    </row>
    <row r="280" s="576" customFormat="true" ht="12.75" hidden="false" customHeight="true" outlineLevel="0" collapsed="false">
      <c r="A280" s="578"/>
      <c r="B280" s="573" t="s">
        <v>2362</v>
      </c>
      <c r="C280" s="574" t="s">
        <v>2363</v>
      </c>
      <c r="D280" s="575"/>
    </row>
    <row r="281" s="576" customFormat="true" ht="12.75" hidden="false" customHeight="true" outlineLevel="0" collapsed="false">
      <c r="A281" s="578"/>
      <c r="B281" s="573" t="s">
        <v>2364</v>
      </c>
      <c r="C281" s="574" t="s">
        <v>2365</v>
      </c>
      <c r="D281" s="575"/>
    </row>
    <row r="282" s="576" customFormat="true" ht="12.75" hidden="false" customHeight="true" outlineLevel="0" collapsed="false">
      <c r="A282" s="578"/>
      <c r="B282" s="573" t="s">
        <v>2366</v>
      </c>
      <c r="C282" s="574" t="s">
        <v>2367</v>
      </c>
      <c r="D282" s="575"/>
    </row>
    <row r="283" s="576" customFormat="true" ht="12.75" hidden="false" customHeight="true" outlineLevel="0" collapsed="false">
      <c r="A283" s="578"/>
      <c r="B283" s="573" t="s">
        <v>2368</v>
      </c>
      <c r="C283" s="574" t="s">
        <v>2369</v>
      </c>
      <c r="D283" s="575"/>
    </row>
    <row r="284" s="576" customFormat="true" ht="12.75" hidden="false" customHeight="true" outlineLevel="0" collapsed="false">
      <c r="A284" s="578"/>
      <c r="B284" s="573" t="s">
        <v>2370</v>
      </c>
      <c r="C284" s="574" t="s">
        <v>2371</v>
      </c>
      <c r="D284" s="575"/>
    </row>
    <row r="285" s="576" customFormat="true" ht="12.75" hidden="false" customHeight="true" outlineLevel="0" collapsed="false">
      <c r="A285" s="578"/>
      <c r="B285" s="573" t="s">
        <v>2372</v>
      </c>
      <c r="C285" s="574" t="s">
        <v>2373</v>
      </c>
      <c r="D285" s="575"/>
    </row>
    <row r="286" s="576" customFormat="true" ht="12.75" hidden="false" customHeight="true" outlineLevel="0" collapsed="false">
      <c r="A286" s="578"/>
      <c r="B286" s="573" t="s">
        <v>2374</v>
      </c>
      <c r="C286" s="574" t="s">
        <v>2375</v>
      </c>
      <c r="D286" s="575"/>
    </row>
    <row r="287" s="576" customFormat="true" ht="12.75" hidden="false" customHeight="true" outlineLevel="0" collapsed="false">
      <c r="A287" s="578"/>
      <c r="B287" s="573" t="s">
        <v>2376</v>
      </c>
      <c r="C287" s="574" t="s">
        <v>2377</v>
      </c>
      <c r="D287" s="575"/>
    </row>
    <row r="288" s="576" customFormat="true" ht="12.75" hidden="false" customHeight="true" outlineLevel="0" collapsed="false">
      <c r="A288" s="578"/>
      <c r="B288" s="573" t="s">
        <v>2378</v>
      </c>
      <c r="C288" s="574" t="s">
        <v>2379</v>
      </c>
      <c r="D288" s="575"/>
    </row>
    <row r="289" s="576" customFormat="true" ht="12.75" hidden="false" customHeight="true" outlineLevel="0" collapsed="false">
      <c r="A289" s="578"/>
      <c r="B289" s="573" t="s">
        <v>2380</v>
      </c>
      <c r="C289" s="574" t="s">
        <v>2381</v>
      </c>
      <c r="D289" s="575"/>
    </row>
    <row r="290" s="576" customFormat="true" ht="12.75" hidden="false" customHeight="true" outlineLevel="0" collapsed="false">
      <c r="A290" s="578"/>
      <c r="B290" s="573" t="s">
        <v>2382</v>
      </c>
      <c r="C290" s="574" t="s">
        <v>2383</v>
      </c>
      <c r="D290" s="575"/>
    </row>
    <row r="291" s="576" customFormat="true" ht="12.75" hidden="false" customHeight="true" outlineLevel="0" collapsed="false">
      <c r="A291" s="578"/>
      <c r="B291" s="573" t="s">
        <v>2384</v>
      </c>
      <c r="C291" s="574" t="s">
        <v>2385</v>
      </c>
      <c r="D291" s="575"/>
    </row>
    <row r="292" s="576" customFormat="true" ht="12.75" hidden="false" customHeight="true" outlineLevel="0" collapsed="false">
      <c r="A292" s="578"/>
      <c r="B292" s="573" t="s">
        <v>2386</v>
      </c>
      <c r="C292" s="574" t="s">
        <v>2387</v>
      </c>
      <c r="D292" s="575"/>
    </row>
    <row r="293" s="576" customFormat="true" ht="12.75" hidden="false" customHeight="true" outlineLevel="0" collapsed="false">
      <c r="A293" s="578"/>
      <c r="B293" s="573" t="s">
        <v>2388</v>
      </c>
      <c r="C293" s="574" t="s">
        <v>2389</v>
      </c>
      <c r="D293" s="575"/>
    </row>
    <row r="294" s="576" customFormat="true" ht="12.75" hidden="false" customHeight="true" outlineLevel="0" collapsed="false">
      <c r="A294" s="578"/>
      <c r="B294" s="573" t="s">
        <v>2390</v>
      </c>
      <c r="C294" s="574" t="s">
        <v>2391</v>
      </c>
      <c r="D294" s="575"/>
    </row>
    <row r="295" s="576" customFormat="true" ht="12.75" hidden="false" customHeight="true" outlineLevel="0" collapsed="false">
      <c r="A295" s="578"/>
      <c r="B295" s="573" t="s">
        <v>2392</v>
      </c>
      <c r="C295" s="574" t="s">
        <v>2393</v>
      </c>
      <c r="D295" s="575"/>
    </row>
    <row r="296" s="576" customFormat="true" ht="12.75" hidden="false" customHeight="true" outlineLevel="0" collapsed="false">
      <c r="A296" s="578"/>
      <c r="B296" s="573" t="s">
        <v>2394</v>
      </c>
      <c r="C296" s="574" t="s">
        <v>2395</v>
      </c>
      <c r="D296" s="575"/>
    </row>
    <row r="297" s="576" customFormat="true" ht="12.75" hidden="false" customHeight="true" outlineLevel="0" collapsed="false">
      <c r="A297" s="578"/>
      <c r="B297" s="573" t="s">
        <v>2396</v>
      </c>
      <c r="C297" s="574" t="s">
        <v>2397</v>
      </c>
      <c r="D297" s="575"/>
    </row>
    <row r="298" s="576" customFormat="true" ht="12.75" hidden="false" customHeight="true" outlineLevel="0" collapsed="false">
      <c r="A298" s="578"/>
      <c r="B298" s="573" t="s">
        <v>2398</v>
      </c>
      <c r="C298" s="574" t="s">
        <v>2399</v>
      </c>
      <c r="D298" s="575"/>
    </row>
    <row r="299" s="576" customFormat="true" ht="12.75" hidden="false" customHeight="true" outlineLevel="0" collapsed="false">
      <c r="A299" s="578"/>
      <c r="B299" s="573" t="s">
        <v>2400</v>
      </c>
      <c r="C299" s="574" t="s">
        <v>2401</v>
      </c>
      <c r="D299" s="575"/>
    </row>
    <row r="300" s="576" customFormat="true" ht="12.75" hidden="false" customHeight="true" outlineLevel="0" collapsed="false">
      <c r="A300" s="578"/>
      <c r="B300" s="573" t="s">
        <v>2402</v>
      </c>
      <c r="C300" s="574" t="s">
        <v>2403</v>
      </c>
      <c r="D300" s="575"/>
    </row>
    <row r="301" s="576" customFormat="true" ht="12.75" hidden="false" customHeight="true" outlineLevel="0" collapsed="false">
      <c r="A301" s="578"/>
      <c r="B301" s="573" t="s">
        <v>2404</v>
      </c>
      <c r="C301" s="574" t="s">
        <v>2405</v>
      </c>
      <c r="D301" s="575"/>
    </row>
    <row r="302" s="576" customFormat="true" ht="12.75" hidden="false" customHeight="true" outlineLevel="0" collapsed="false">
      <c r="A302" s="578"/>
      <c r="B302" s="573" t="s">
        <v>2406</v>
      </c>
      <c r="C302" s="574" t="s">
        <v>2407</v>
      </c>
      <c r="D302" s="575"/>
    </row>
    <row r="303" s="576" customFormat="true" ht="12.75" hidden="false" customHeight="true" outlineLevel="0" collapsed="false">
      <c r="A303" s="578"/>
      <c r="B303" s="573" t="s">
        <v>2408</v>
      </c>
      <c r="C303" s="574" t="s">
        <v>2409</v>
      </c>
      <c r="D303" s="581"/>
    </row>
    <row r="304" s="576" customFormat="true" ht="12.75" hidden="false" customHeight="true" outlineLevel="0" collapsed="false">
      <c r="A304" s="578"/>
      <c r="B304" s="573" t="s">
        <v>2410</v>
      </c>
      <c r="C304" s="574" t="s">
        <v>2411</v>
      </c>
      <c r="D304" s="581"/>
    </row>
    <row r="305" s="576" customFormat="true" ht="12.75" hidden="false" customHeight="true" outlineLevel="0" collapsed="false">
      <c r="A305" s="578"/>
      <c r="B305" s="573" t="s">
        <v>2412</v>
      </c>
      <c r="C305" s="574" t="s">
        <v>2413</v>
      </c>
      <c r="D305" s="581"/>
    </row>
    <row r="306" s="576" customFormat="true" ht="12.75" hidden="false" customHeight="true" outlineLevel="0" collapsed="false">
      <c r="A306" s="578"/>
      <c r="B306" s="573" t="s">
        <v>2414</v>
      </c>
      <c r="C306" s="574" t="s">
        <v>2415</v>
      </c>
      <c r="D306" s="581"/>
    </row>
    <row r="307" s="576" customFormat="true" ht="12.75" hidden="false" customHeight="true" outlineLevel="0" collapsed="false">
      <c r="A307" s="578"/>
      <c r="B307" s="573" t="s">
        <v>2416</v>
      </c>
      <c r="C307" s="574" t="s">
        <v>2417</v>
      </c>
      <c r="D307" s="581"/>
    </row>
    <row r="308" s="576" customFormat="true" ht="12.75" hidden="false" customHeight="true" outlineLevel="0" collapsed="false">
      <c r="A308" s="578"/>
      <c r="B308" s="573" t="s">
        <v>2418</v>
      </c>
      <c r="C308" s="574" t="s">
        <v>2419</v>
      </c>
      <c r="D308" s="581"/>
    </row>
    <row r="309" s="576" customFormat="true" ht="12.75" hidden="false" customHeight="true" outlineLevel="0" collapsed="false">
      <c r="A309" s="578"/>
      <c r="B309" s="573" t="s">
        <v>2420</v>
      </c>
      <c r="C309" s="574" t="s">
        <v>2421</v>
      </c>
      <c r="D309" s="581"/>
    </row>
    <row r="310" s="576" customFormat="true" ht="12.75" hidden="false" customHeight="true" outlineLevel="0" collapsed="false">
      <c r="A310" s="578"/>
      <c r="B310" s="573" t="s">
        <v>2422</v>
      </c>
      <c r="C310" s="574" t="s">
        <v>2423</v>
      </c>
      <c r="D310" s="581"/>
    </row>
    <row r="311" s="576" customFormat="true" ht="12.75" hidden="false" customHeight="true" outlineLevel="0" collapsed="false">
      <c r="A311" s="578"/>
      <c r="B311" s="573" t="s">
        <v>2424</v>
      </c>
      <c r="C311" s="574" t="s">
        <v>2425</v>
      </c>
      <c r="D311" s="581"/>
    </row>
    <row r="312" s="576" customFormat="true" ht="12.75" hidden="false" customHeight="true" outlineLevel="0" collapsed="false">
      <c r="A312" s="578"/>
      <c r="B312" s="573" t="s">
        <v>2426</v>
      </c>
      <c r="C312" s="574" t="s">
        <v>2427</v>
      </c>
      <c r="D312" s="581"/>
    </row>
    <row r="313" s="576" customFormat="true" ht="12.75" hidden="false" customHeight="true" outlineLevel="0" collapsed="false">
      <c r="A313" s="578"/>
      <c r="B313" s="573" t="s">
        <v>2428</v>
      </c>
      <c r="C313" s="574" t="s">
        <v>2429</v>
      </c>
      <c r="D313" s="581"/>
    </row>
    <row r="314" s="576" customFormat="true" ht="12.75" hidden="false" customHeight="true" outlineLevel="0" collapsed="false">
      <c r="A314" s="578"/>
      <c r="B314" s="573" t="s">
        <v>2430</v>
      </c>
      <c r="C314" s="574" t="s">
        <v>2431</v>
      </c>
      <c r="D314" s="581"/>
    </row>
    <row r="315" s="576" customFormat="true" ht="12.75" hidden="false" customHeight="false" outlineLevel="0" collapsed="false">
      <c r="A315" s="578"/>
      <c r="B315" s="573" t="s">
        <v>2432</v>
      </c>
      <c r="C315" s="574" t="s">
        <v>2433</v>
      </c>
      <c r="D315" s="581"/>
    </row>
    <row r="316" s="576" customFormat="true" ht="12.75" hidden="false" customHeight="false" outlineLevel="0" collapsed="false">
      <c r="A316" s="578"/>
      <c r="B316" s="573" t="s">
        <v>2434</v>
      </c>
      <c r="C316" s="574" t="s">
        <v>2435</v>
      </c>
      <c r="D316" s="581"/>
    </row>
    <row r="317" s="576" customFormat="true" ht="12.75" hidden="false" customHeight="false" outlineLevel="0" collapsed="false">
      <c r="A317" s="578"/>
      <c r="B317" s="573" t="s">
        <v>2436</v>
      </c>
      <c r="C317" s="574" t="s">
        <v>2437</v>
      </c>
      <c r="D317" s="581"/>
    </row>
    <row r="318" s="576" customFormat="true" ht="12.75" hidden="false" customHeight="false" outlineLevel="0" collapsed="false">
      <c r="A318" s="578"/>
      <c r="B318" s="573" t="s">
        <v>2438</v>
      </c>
      <c r="C318" s="574" t="s">
        <v>2439</v>
      </c>
      <c r="D318" s="581"/>
    </row>
    <row r="319" s="576" customFormat="true" ht="12.75" hidden="false" customHeight="false" outlineLevel="0" collapsed="false">
      <c r="A319" s="578"/>
      <c r="B319" s="573" t="s">
        <v>2440</v>
      </c>
      <c r="C319" s="574" t="s">
        <v>2441</v>
      </c>
      <c r="D319" s="581"/>
    </row>
    <row r="320" s="576" customFormat="true" ht="12.75" hidden="false" customHeight="false" outlineLevel="0" collapsed="false">
      <c r="A320" s="578"/>
      <c r="B320" s="573" t="s">
        <v>2442</v>
      </c>
      <c r="C320" s="574" t="s">
        <v>2443</v>
      </c>
      <c r="D320" s="581"/>
    </row>
    <row r="321" s="576" customFormat="true" ht="12.75" hidden="false" customHeight="false" outlineLevel="0" collapsed="false">
      <c r="A321" s="578"/>
      <c r="B321" s="573" t="s">
        <v>2444</v>
      </c>
      <c r="C321" s="574" t="s">
        <v>2445</v>
      </c>
      <c r="D321" s="581"/>
    </row>
    <row r="322" s="576" customFormat="true" ht="12.75" hidden="false" customHeight="false" outlineLevel="0" collapsed="false">
      <c r="A322" s="578"/>
      <c r="B322" s="573" t="s">
        <v>2446</v>
      </c>
      <c r="C322" s="574" t="s">
        <v>2447</v>
      </c>
      <c r="D322" s="581"/>
    </row>
    <row r="323" s="576" customFormat="true" ht="12.75" hidden="false" customHeight="false" outlineLevel="0" collapsed="false">
      <c r="A323" s="578"/>
      <c r="B323" s="573" t="s">
        <v>2448</v>
      </c>
      <c r="C323" s="574" t="s">
        <v>2449</v>
      </c>
      <c r="D323" s="581"/>
    </row>
    <row r="324" s="576" customFormat="true" ht="12.75" hidden="false" customHeight="false" outlineLevel="0" collapsed="false">
      <c r="A324" s="578"/>
      <c r="B324" s="573" t="s">
        <v>2450</v>
      </c>
      <c r="C324" s="574" t="s">
        <v>2451</v>
      </c>
      <c r="D324" s="581"/>
    </row>
    <row r="325" s="576" customFormat="true" ht="12.75" hidden="false" customHeight="false" outlineLevel="0" collapsed="false">
      <c r="A325" s="578"/>
      <c r="B325" s="573" t="s">
        <v>2452</v>
      </c>
      <c r="C325" s="574" t="s">
        <v>2453</v>
      </c>
      <c r="D325" s="581"/>
    </row>
    <row r="326" s="576" customFormat="true" ht="12.75" hidden="false" customHeight="false" outlineLevel="0" collapsed="false">
      <c r="A326" s="578"/>
      <c r="B326" s="573" t="s">
        <v>2454</v>
      </c>
      <c r="C326" s="574" t="s">
        <v>2455</v>
      </c>
      <c r="D326" s="581"/>
    </row>
    <row r="327" s="576" customFormat="true" ht="12.75" hidden="false" customHeight="false" outlineLevel="0" collapsed="false">
      <c r="A327" s="578"/>
      <c r="B327" s="573" t="s">
        <v>2456</v>
      </c>
      <c r="C327" s="574" t="s">
        <v>2457</v>
      </c>
      <c r="D327" s="581"/>
    </row>
    <row r="328" s="576" customFormat="true" ht="12.75" hidden="false" customHeight="false" outlineLevel="0" collapsed="false">
      <c r="A328" s="578"/>
      <c r="B328" s="573" t="s">
        <v>2458</v>
      </c>
      <c r="C328" s="574" t="s">
        <v>2459</v>
      </c>
      <c r="D328" s="581"/>
    </row>
    <row r="329" s="576" customFormat="true" ht="12.75" hidden="false" customHeight="false" outlineLevel="0" collapsed="false">
      <c r="A329" s="578"/>
      <c r="B329" s="573" t="s">
        <v>2460</v>
      </c>
      <c r="C329" s="574" t="s">
        <v>2461</v>
      </c>
      <c r="D329" s="581"/>
    </row>
    <row r="330" s="576" customFormat="true" ht="12.75" hidden="false" customHeight="false" outlineLevel="0" collapsed="false">
      <c r="A330" s="578"/>
      <c r="B330" s="573" t="s">
        <v>2462</v>
      </c>
      <c r="C330" s="574" t="s">
        <v>2463</v>
      </c>
      <c r="D330" s="581"/>
    </row>
    <row r="331" s="576" customFormat="true" ht="12.75" hidden="false" customHeight="false" outlineLevel="0" collapsed="false">
      <c r="A331" s="578"/>
      <c r="B331" s="573" t="s">
        <v>2464</v>
      </c>
      <c r="C331" s="574" t="s">
        <v>2465</v>
      </c>
      <c r="D331" s="581"/>
    </row>
    <row r="332" s="576" customFormat="true" ht="12.75" hidden="false" customHeight="false" outlineLevel="0" collapsed="false">
      <c r="A332" s="578"/>
      <c r="B332" s="573" t="s">
        <v>2466</v>
      </c>
      <c r="C332" s="574" t="s">
        <v>2467</v>
      </c>
      <c r="D332" s="581"/>
    </row>
    <row r="333" s="576" customFormat="true" ht="12.75" hidden="false" customHeight="false" outlineLevel="0" collapsed="false">
      <c r="A333" s="578"/>
      <c r="B333" s="573" t="s">
        <v>2468</v>
      </c>
      <c r="C333" s="574" t="s">
        <v>2469</v>
      </c>
      <c r="D333" s="581"/>
    </row>
    <row r="334" s="576" customFormat="true" ht="12.75" hidden="false" customHeight="false" outlineLevel="0" collapsed="false">
      <c r="A334" s="578"/>
      <c r="B334" s="573" t="s">
        <v>2470</v>
      </c>
      <c r="C334" s="574" t="s">
        <v>2471</v>
      </c>
      <c r="D334" s="581"/>
    </row>
    <row r="335" s="576" customFormat="true" ht="12.75" hidden="false" customHeight="false" outlineLevel="0" collapsed="false">
      <c r="A335" s="578"/>
      <c r="B335" s="573" t="s">
        <v>2472</v>
      </c>
      <c r="C335" s="574" t="s">
        <v>2473</v>
      </c>
      <c r="D335" s="581"/>
    </row>
    <row r="336" s="576" customFormat="true" ht="12.75" hidden="false" customHeight="false" outlineLevel="0" collapsed="false">
      <c r="A336" s="578"/>
      <c r="B336" s="573" t="s">
        <v>2474</v>
      </c>
      <c r="C336" s="574" t="s">
        <v>2475</v>
      </c>
      <c r="D336" s="581"/>
    </row>
    <row r="337" s="576" customFormat="true" ht="12.75" hidden="false" customHeight="false" outlineLevel="0" collapsed="false">
      <c r="A337" s="578"/>
      <c r="B337" s="573" t="s">
        <v>2476</v>
      </c>
      <c r="C337" s="574" t="s">
        <v>2477</v>
      </c>
      <c r="D337" s="581"/>
    </row>
    <row r="338" s="576" customFormat="true" ht="12.75" hidden="false" customHeight="false" outlineLevel="0" collapsed="false">
      <c r="A338" s="578"/>
      <c r="B338" s="573" t="s">
        <v>2478</v>
      </c>
      <c r="C338" s="574" t="s">
        <v>2479</v>
      </c>
      <c r="D338" s="581"/>
    </row>
    <row r="339" s="576" customFormat="true" ht="12.75" hidden="false" customHeight="false" outlineLevel="0" collapsed="false">
      <c r="A339" s="578"/>
      <c r="B339" s="573" t="s">
        <v>2480</v>
      </c>
      <c r="C339" s="574" t="s">
        <v>2481</v>
      </c>
      <c r="D339" s="581"/>
    </row>
    <row r="340" s="576" customFormat="true" ht="12.75" hidden="false" customHeight="false" outlineLevel="0" collapsed="false">
      <c r="A340" s="578"/>
      <c r="B340" s="573" t="s">
        <v>2482</v>
      </c>
      <c r="C340" s="574" t="s">
        <v>2483</v>
      </c>
      <c r="D340" s="581"/>
    </row>
    <row r="341" s="576" customFormat="true" ht="12.75" hidden="false" customHeight="false" outlineLevel="0" collapsed="false">
      <c r="A341" s="578"/>
      <c r="B341" s="573" t="s">
        <v>2484</v>
      </c>
      <c r="C341" s="574" t="s">
        <v>2485</v>
      </c>
      <c r="D341" s="581"/>
    </row>
    <row r="342" s="576" customFormat="true" ht="12.75" hidden="false" customHeight="false" outlineLevel="0" collapsed="false">
      <c r="A342" s="578"/>
      <c r="B342" s="573" t="s">
        <v>2486</v>
      </c>
      <c r="C342" s="574" t="s">
        <v>2487</v>
      </c>
      <c r="D342" s="581"/>
    </row>
    <row r="343" s="576" customFormat="true" ht="12.75" hidden="false" customHeight="false" outlineLevel="0" collapsed="false">
      <c r="A343" s="578"/>
      <c r="B343" s="573" t="s">
        <v>2488</v>
      </c>
      <c r="C343" s="574" t="s">
        <v>2489</v>
      </c>
      <c r="D343" s="581"/>
    </row>
    <row r="344" s="576" customFormat="true" ht="12.75" hidden="false" customHeight="false" outlineLevel="0" collapsed="false">
      <c r="A344" s="578"/>
      <c r="B344" s="573" t="s">
        <v>2490</v>
      </c>
      <c r="C344" s="574" t="s">
        <v>2491</v>
      </c>
      <c r="D344" s="581"/>
    </row>
    <row r="345" s="576" customFormat="true" ht="12.75" hidden="false" customHeight="false" outlineLevel="0" collapsed="false">
      <c r="A345" s="578"/>
      <c r="B345" s="573" t="s">
        <v>2492</v>
      </c>
      <c r="C345" s="574" t="s">
        <v>2493</v>
      </c>
      <c r="D345" s="581"/>
    </row>
    <row r="346" s="576" customFormat="true" ht="12.75" hidden="false" customHeight="false" outlineLevel="0" collapsed="false">
      <c r="A346" s="578"/>
      <c r="B346" s="573" t="s">
        <v>2494</v>
      </c>
      <c r="C346" s="574" t="s">
        <v>2495</v>
      </c>
      <c r="D346" s="581"/>
    </row>
    <row r="347" s="576" customFormat="true" ht="12.75" hidden="false" customHeight="false" outlineLevel="0" collapsed="false">
      <c r="A347" s="578"/>
      <c r="B347" s="573" t="s">
        <v>2496</v>
      </c>
      <c r="C347" s="574" t="s">
        <v>2497</v>
      </c>
      <c r="D347" s="581"/>
    </row>
    <row r="348" s="576" customFormat="true" ht="12.75" hidden="false" customHeight="false" outlineLevel="0" collapsed="false">
      <c r="A348" s="578"/>
      <c r="B348" s="573" t="s">
        <v>2498</v>
      </c>
      <c r="C348" s="574" t="s">
        <v>2499</v>
      </c>
      <c r="D348" s="581"/>
    </row>
    <row r="349" s="576" customFormat="true" ht="12.75" hidden="false" customHeight="false" outlineLevel="0" collapsed="false">
      <c r="B349" s="573" t="s">
        <v>2500</v>
      </c>
      <c r="C349" s="574" t="s">
        <v>2501</v>
      </c>
      <c r="D349" s="581"/>
    </row>
    <row r="350" s="576" customFormat="true" ht="12.75" hidden="false" customHeight="false" outlineLevel="0" collapsed="false">
      <c r="B350" s="573" t="s">
        <v>2502</v>
      </c>
      <c r="C350" s="574" t="s">
        <v>2503</v>
      </c>
      <c r="D350" s="581"/>
    </row>
    <row r="351" s="576" customFormat="true" ht="12.75" hidden="false" customHeight="false" outlineLevel="0" collapsed="false">
      <c r="B351" s="573" t="s">
        <v>2504</v>
      </c>
      <c r="C351" s="574" t="s">
        <v>2505</v>
      </c>
      <c r="D351" s="581"/>
    </row>
    <row r="352" s="576" customFormat="true" ht="12.75" hidden="false" customHeight="false" outlineLevel="0" collapsed="false">
      <c r="B352" s="573" t="s">
        <v>2506</v>
      </c>
      <c r="C352" s="574" t="s">
        <v>2507</v>
      </c>
      <c r="D352" s="581"/>
    </row>
    <row r="353" s="576" customFormat="true" ht="12.75" hidden="false" customHeight="false" outlineLevel="0" collapsed="false">
      <c r="B353" s="573" t="s">
        <v>2508</v>
      </c>
      <c r="C353" s="574" t="s">
        <v>2509</v>
      </c>
      <c r="D353" s="581"/>
    </row>
    <row r="354" s="576" customFormat="true" ht="12.75" hidden="false" customHeight="false" outlineLevel="0" collapsed="false">
      <c r="B354" s="573" t="s">
        <v>2510</v>
      </c>
      <c r="C354" s="574" t="s">
        <v>2511</v>
      </c>
      <c r="D354" s="581"/>
    </row>
    <row r="355" s="576" customFormat="true" ht="12.75" hidden="false" customHeight="false" outlineLevel="0" collapsed="false">
      <c r="B355" s="573" t="s">
        <v>2512</v>
      </c>
      <c r="C355" s="574" t="s">
        <v>2513</v>
      </c>
      <c r="D355" s="581"/>
    </row>
    <row r="356" s="576" customFormat="true" ht="12.75" hidden="false" customHeight="false" outlineLevel="0" collapsed="false">
      <c r="B356" s="573" t="s">
        <v>2514</v>
      </c>
      <c r="C356" s="574" t="s">
        <v>2515</v>
      </c>
      <c r="D356" s="581"/>
    </row>
    <row r="357" s="576" customFormat="true" ht="12.75" hidden="false" customHeight="false" outlineLevel="0" collapsed="false">
      <c r="B357" s="573" t="s">
        <v>2516</v>
      </c>
      <c r="C357" s="574" t="s">
        <v>2517</v>
      </c>
      <c r="D357" s="581"/>
    </row>
    <row r="358" s="576" customFormat="true" ht="12.75" hidden="false" customHeight="false" outlineLevel="0" collapsed="false">
      <c r="B358" s="573" t="s">
        <v>2518</v>
      </c>
      <c r="C358" s="574" t="s">
        <v>2519</v>
      </c>
      <c r="D358" s="581"/>
    </row>
    <row r="359" s="576" customFormat="true" ht="12.75" hidden="false" customHeight="false" outlineLevel="0" collapsed="false">
      <c r="B359" s="573" t="s">
        <v>2520</v>
      </c>
      <c r="C359" s="574" t="s">
        <v>2521</v>
      </c>
      <c r="D359" s="581"/>
    </row>
    <row r="360" s="576" customFormat="true" ht="12.75" hidden="false" customHeight="false" outlineLevel="0" collapsed="false">
      <c r="B360" s="573" t="s">
        <v>2522</v>
      </c>
      <c r="C360" s="574" t="s">
        <v>2523</v>
      </c>
      <c r="D360" s="581"/>
    </row>
    <row r="361" s="576" customFormat="true" ht="12.75" hidden="false" customHeight="false" outlineLevel="0" collapsed="false">
      <c r="B361" s="573" t="s">
        <v>2524</v>
      </c>
      <c r="C361" s="574" t="s">
        <v>2525</v>
      </c>
      <c r="D361" s="581"/>
    </row>
    <row r="362" s="576" customFormat="true" ht="12.75" hidden="false" customHeight="false" outlineLevel="0" collapsed="false">
      <c r="B362" s="573" t="s">
        <v>2526</v>
      </c>
      <c r="C362" s="574" t="s">
        <v>2527</v>
      </c>
      <c r="D362" s="581"/>
    </row>
    <row r="363" s="576" customFormat="true" ht="12.75" hidden="false" customHeight="false" outlineLevel="0" collapsed="false">
      <c r="B363" s="573" t="s">
        <v>2528</v>
      </c>
      <c r="C363" s="574" t="s">
        <v>2529</v>
      </c>
      <c r="D363" s="581"/>
    </row>
    <row r="364" s="587" customFormat="true" ht="14.25" hidden="false" customHeight="true" outlineLevel="0" collapsed="false">
      <c r="A364" s="582"/>
      <c r="B364" s="583"/>
      <c r="C364" s="584" t="s">
        <v>2530</v>
      </c>
      <c r="D364" s="585" t="n">
        <f aca="false">SUM(D13:D363)</f>
        <v>0</v>
      </c>
      <c r="E364" s="586"/>
      <c r="F364" s="586"/>
    </row>
    <row r="365" s="587" customFormat="true" ht="14.25" hidden="false" customHeight="true" outlineLevel="0" collapsed="false">
      <c r="A365" s="582"/>
      <c r="B365" s="588"/>
      <c r="C365" s="586"/>
      <c r="D365" s="586"/>
      <c r="E365" s="586"/>
      <c r="F365" s="586"/>
    </row>
    <row r="366" s="587" customFormat="true" ht="14.25" hidden="false" customHeight="true" outlineLevel="0" collapsed="false">
      <c r="A366" s="582"/>
      <c r="B366" s="588"/>
      <c r="C366" s="586"/>
      <c r="D366" s="586"/>
      <c r="E366" s="586"/>
      <c r="F366" s="586"/>
    </row>
    <row r="367" s="587" customFormat="true" ht="12.75" hidden="false" customHeight="false" outlineLevel="0" collapsed="false">
      <c r="A367" s="589"/>
    </row>
    <row r="368" s="587" customFormat="true" ht="55.5" hidden="false" customHeight="true" outlineLevel="0" collapsed="false"/>
    <row r="369" s="587" customFormat="true" ht="12.75" hidden="false" customHeight="false" outlineLevel="0" collapsed="false">
      <c r="A369" s="590" t="s">
        <v>2531</v>
      </c>
      <c r="B369" s="590"/>
      <c r="C369" s="591"/>
      <c r="D369" s="592" t="s">
        <v>2532</v>
      </c>
      <c r="E369" s="591"/>
    </row>
    <row r="370" customFormat="false" ht="18" hidden="false" customHeight="true" outlineLevel="0" collapsed="false">
      <c r="A370" s="593" t="s">
        <v>1684</v>
      </c>
      <c r="C370" s="593"/>
      <c r="D370" s="594" t="s">
        <v>2533</v>
      </c>
      <c r="E370" s="593"/>
    </row>
  </sheetData>
  <sheetProtection sheet="true" password="cccc" objects="true" scenarios="true"/>
  <mergeCells count="2">
    <mergeCell ref="A5:F5"/>
    <mergeCell ref="A9:D9"/>
  </mergeCell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9.56"/>
    <col collapsed="false" customWidth="true" hidden="false" outlineLevel="0" max="2" min="2" style="520" width="11.85"/>
    <col collapsed="false" customWidth="true" hidden="false" outlineLevel="0" max="3" min="3" style="520" width="67.14"/>
    <col collapsed="false" customWidth="true" hidden="false" outlineLevel="0" max="4" min="4" style="520" width="21.56"/>
    <col collapsed="false" customWidth="true" hidden="false" outlineLevel="0" max="5" min="5" style="520" width="32.56"/>
    <col collapsed="false" customWidth="true" hidden="false" outlineLevel="0" max="6" min="6" style="520" width="0.13"/>
    <col collapsed="false" customWidth="true" hidden="false" outlineLevel="0" max="7" min="7" style="520" width="0.99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6</v>
      </c>
      <c r="B1" s="522"/>
      <c r="D1" s="523" t="s">
        <v>2534</v>
      </c>
    </row>
    <row r="2" customFormat="false" ht="12.75" hidden="false" customHeight="false" outlineLevel="0" collapsed="false">
      <c r="A2" s="521" t="s">
        <v>1578</v>
      </c>
      <c r="B2" s="522"/>
      <c r="G2" s="523"/>
    </row>
    <row r="3" customFormat="false" ht="12.75" hidden="false" customHeight="false" outlineLevel="0" collapsed="false">
      <c r="A3" s="521" t="s">
        <v>1579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26"/>
      <c r="D6" s="526"/>
      <c r="F6" s="527"/>
      <c r="G6" s="528"/>
    </row>
    <row r="7" customFormat="false" ht="12.75" hidden="false" customHeight="false" outlineLevel="0" collapsed="false">
      <c r="A7" s="529" t="str">
        <f aca="false">"ФИЛИЈАЛА:   "&amp;Filijala</f>
        <v>ФИЛИЈАЛА:   30 БЕОГРАД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30016 ДЗ ЧУКАРИЦА</v>
      </c>
      <c r="B8" s="530"/>
    </row>
    <row r="9" customFormat="false" ht="15.75" hidden="false" customHeight="true" outlineLevel="0" collapsed="false">
      <c r="A9" s="544"/>
    </row>
    <row r="10" customFormat="false" ht="47.25" hidden="false" customHeight="true" outlineLevel="0" collapsed="false">
      <c r="A10" s="555" t="s">
        <v>2535</v>
      </c>
      <c r="B10" s="555"/>
      <c r="C10" s="555"/>
      <c r="D10" s="555"/>
      <c r="E10" s="546"/>
      <c r="F10" s="546"/>
      <c r="G10" s="546"/>
    </row>
    <row r="12" customFormat="false" ht="13.5" hidden="false" customHeight="false" outlineLevel="0" collapsed="false">
      <c r="D12" s="471" t="s">
        <v>1758</v>
      </c>
    </row>
    <row r="13" customFormat="false" ht="12.75" hidden="false" customHeight="true" outlineLevel="0" collapsed="false">
      <c r="A13" s="595" t="s">
        <v>428</v>
      </c>
      <c r="B13" s="596" t="s">
        <v>429</v>
      </c>
      <c r="C13" s="596" t="s">
        <v>430</v>
      </c>
      <c r="D13" s="597" t="s">
        <v>552</v>
      </c>
    </row>
    <row r="14" customFormat="false" ht="12.75" hidden="false" customHeight="false" outlineLevel="0" collapsed="false">
      <c r="A14" s="595"/>
      <c r="B14" s="596"/>
      <c r="C14" s="596"/>
      <c r="D14" s="597"/>
    </row>
    <row r="15" customFormat="false" ht="12.75" hidden="false" customHeight="false" outlineLevel="0" collapsed="false">
      <c r="A15" s="595"/>
      <c r="B15" s="596"/>
      <c r="C15" s="596"/>
      <c r="D15" s="597"/>
    </row>
    <row r="16" customFormat="false" ht="12.75" hidden="false" customHeight="false" outlineLevel="0" collapsed="false">
      <c r="A16" s="598" t="n">
        <v>1</v>
      </c>
      <c r="B16" s="599" t="n">
        <v>2</v>
      </c>
      <c r="C16" s="599" t="n">
        <v>3</v>
      </c>
      <c r="D16" s="600" t="n">
        <v>4</v>
      </c>
    </row>
    <row r="17" customFormat="false" ht="12.75" hidden="false" customHeight="false" outlineLevel="0" collapsed="false">
      <c r="A17" s="601" t="n">
        <v>5172</v>
      </c>
      <c r="B17" s="599"/>
      <c r="C17" s="602" t="s">
        <v>1462</v>
      </c>
      <c r="D17" s="603" t="n">
        <f aca="false">D18+D186</f>
        <v>0</v>
      </c>
    </row>
    <row r="18" customFormat="false" ht="12.75" hidden="false" customHeight="false" outlineLevel="0" collapsed="false">
      <c r="A18" s="601" t="n">
        <v>5173</v>
      </c>
      <c r="B18" s="599" t="n">
        <v>400000</v>
      </c>
      <c r="C18" s="602" t="s">
        <v>1463</v>
      </c>
      <c r="D18" s="603" t="n">
        <f aca="false">D19+D41+D86+D101+D125+D138+D154+D169</f>
        <v>0</v>
      </c>
    </row>
    <row r="19" customFormat="false" ht="14.25" hidden="false" customHeight="true" outlineLevel="0" collapsed="false">
      <c r="A19" s="601" t="n">
        <v>5174</v>
      </c>
      <c r="B19" s="599" t="n">
        <v>410000</v>
      </c>
      <c r="C19" s="602" t="s">
        <v>1464</v>
      </c>
      <c r="D19" s="603" t="n">
        <f aca="false">D20+D22+D26+D28+D33+D35+D37+D39</f>
        <v>0</v>
      </c>
    </row>
    <row r="20" customFormat="false" ht="12.75" hidden="false" customHeight="false" outlineLevel="0" collapsed="false">
      <c r="A20" s="601" t="n">
        <v>5175</v>
      </c>
      <c r="B20" s="599" t="n">
        <v>411000</v>
      </c>
      <c r="C20" s="602" t="s">
        <v>1465</v>
      </c>
      <c r="D20" s="603" t="n">
        <f aca="false">D21</f>
        <v>0</v>
      </c>
    </row>
    <row r="21" customFormat="false" ht="12.75" hidden="false" customHeight="false" outlineLevel="0" collapsed="false">
      <c r="A21" s="604" t="n">
        <v>5176</v>
      </c>
      <c r="B21" s="605" t="n">
        <v>411100</v>
      </c>
      <c r="C21" s="606" t="s">
        <v>871</v>
      </c>
      <c r="D21" s="607"/>
    </row>
    <row r="22" customFormat="false" ht="12.75" hidden="false" customHeight="false" outlineLevel="0" collapsed="false">
      <c r="A22" s="601" t="n">
        <v>5177</v>
      </c>
      <c r="B22" s="599" t="n">
        <v>412000</v>
      </c>
      <c r="C22" s="602" t="s">
        <v>1466</v>
      </c>
      <c r="D22" s="603" t="n">
        <f aca="false">SUM(D23:D25)</f>
        <v>0</v>
      </c>
    </row>
    <row r="23" customFormat="false" ht="12.75" hidden="false" customHeight="false" outlineLevel="0" collapsed="false">
      <c r="A23" s="604" t="n">
        <v>5178</v>
      </c>
      <c r="B23" s="605" t="n">
        <v>412100</v>
      </c>
      <c r="C23" s="606" t="s">
        <v>1467</v>
      </c>
      <c r="D23" s="607"/>
    </row>
    <row r="24" customFormat="false" ht="12.75" hidden="false" customHeight="false" outlineLevel="0" collapsed="false">
      <c r="A24" s="604" t="n">
        <v>5179</v>
      </c>
      <c r="B24" s="605" t="n">
        <v>412200</v>
      </c>
      <c r="C24" s="606" t="s">
        <v>874</v>
      </c>
      <c r="D24" s="607"/>
    </row>
    <row r="25" customFormat="false" ht="12.75" hidden="false" customHeight="false" outlineLevel="0" collapsed="false">
      <c r="A25" s="604" t="n">
        <v>5180</v>
      </c>
      <c r="B25" s="605" t="n">
        <v>412300</v>
      </c>
      <c r="C25" s="606" t="s">
        <v>875</v>
      </c>
      <c r="D25" s="607"/>
    </row>
    <row r="26" customFormat="false" ht="12.75" hidden="false" customHeight="false" outlineLevel="0" collapsed="false">
      <c r="A26" s="601" t="n">
        <v>5181</v>
      </c>
      <c r="B26" s="599" t="n">
        <v>413000</v>
      </c>
      <c r="C26" s="602" t="s">
        <v>1468</v>
      </c>
      <c r="D26" s="603" t="n">
        <f aca="false">D27</f>
        <v>0</v>
      </c>
    </row>
    <row r="27" customFormat="false" ht="12.75" hidden="false" customHeight="false" outlineLevel="0" collapsed="false">
      <c r="A27" s="604" t="n">
        <v>5182</v>
      </c>
      <c r="B27" s="605" t="n">
        <v>413100</v>
      </c>
      <c r="C27" s="606" t="s">
        <v>877</v>
      </c>
      <c r="D27" s="607"/>
    </row>
    <row r="28" customFormat="false" ht="12.75" hidden="false" customHeight="false" outlineLevel="0" collapsed="false">
      <c r="A28" s="601" t="n">
        <v>5183</v>
      </c>
      <c r="B28" s="599" t="n">
        <v>414000</v>
      </c>
      <c r="C28" s="602" t="s">
        <v>1469</v>
      </c>
      <c r="D28" s="603" t="n">
        <f aca="false">SUM(D29:D32)</f>
        <v>0</v>
      </c>
    </row>
    <row r="29" customFormat="false" ht="12.75" hidden="false" customHeight="false" outlineLevel="0" collapsed="false">
      <c r="A29" s="604" t="n">
        <v>5184</v>
      </c>
      <c r="B29" s="605" t="n">
        <v>414100</v>
      </c>
      <c r="C29" s="606" t="s">
        <v>879</v>
      </c>
      <c r="D29" s="607"/>
    </row>
    <row r="30" customFormat="false" ht="12.75" hidden="false" customHeight="false" outlineLevel="0" collapsed="false">
      <c r="A30" s="604" t="n">
        <v>5185</v>
      </c>
      <c r="B30" s="605" t="n">
        <v>414200</v>
      </c>
      <c r="C30" s="606" t="s">
        <v>880</v>
      </c>
      <c r="D30" s="607"/>
    </row>
    <row r="31" customFormat="false" ht="12.75" hidden="false" customHeight="false" outlineLevel="0" collapsed="false">
      <c r="A31" s="604" t="n">
        <v>5186</v>
      </c>
      <c r="B31" s="605" t="n">
        <v>414300</v>
      </c>
      <c r="C31" s="606" t="s">
        <v>881</v>
      </c>
      <c r="D31" s="607"/>
    </row>
    <row r="32" customFormat="false" ht="24" hidden="false" customHeight="false" outlineLevel="0" collapsed="false">
      <c r="A32" s="604" t="n">
        <v>5187</v>
      </c>
      <c r="B32" s="605" t="n">
        <v>414400</v>
      </c>
      <c r="C32" s="606" t="s">
        <v>882</v>
      </c>
      <c r="D32" s="607"/>
    </row>
    <row r="33" customFormat="false" ht="12.75" hidden="false" customHeight="false" outlineLevel="0" collapsed="false">
      <c r="A33" s="601" t="n">
        <v>5188</v>
      </c>
      <c r="B33" s="599" t="n">
        <v>415000</v>
      </c>
      <c r="C33" s="602" t="s">
        <v>1471</v>
      </c>
      <c r="D33" s="603" t="n">
        <f aca="false">D34</f>
        <v>0</v>
      </c>
    </row>
    <row r="34" customFormat="false" ht="12.75" hidden="false" customHeight="false" outlineLevel="0" collapsed="false">
      <c r="A34" s="604" t="n">
        <v>5189</v>
      </c>
      <c r="B34" s="605" t="n">
        <v>415100</v>
      </c>
      <c r="C34" s="606" t="s">
        <v>884</v>
      </c>
      <c r="D34" s="607"/>
    </row>
    <row r="35" customFormat="false" ht="12.75" hidden="false" customHeight="false" outlineLevel="0" collapsed="false">
      <c r="A35" s="601" t="n">
        <v>5190</v>
      </c>
      <c r="B35" s="599" t="n">
        <v>416000</v>
      </c>
      <c r="C35" s="602" t="s">
        <v>1472</v>
      </c>
      <c r="D35" s="603" t="n">
        <f aca="false">D36</f>
        <v>0</v>
      </c>
    </row>
    <row r="36" customFormat="false" ht="12.75" hidden="false" customHeight="false" outlineLevel="0" collapsed="false">
      <c r="A36" s="604" t="n">
        <v>5191</v>
      </c>
      <c r="B36" s="605" t="n">
        <v>416100</v>
      </c>
      <c r="C36" s="606" t="s">
        <v>886</v>
      </c>
      <c r="D36" s="607"/>
    </row>
    <row r="37" customFormat="false" ht="12.75" hidden="false" customHeight="false" outlineLevel="0" collapsed="false">
      <c r="A37" s="601" t="n">
        <v>5192</v>
      </c>
      <c r="B37" s="599" t="n">
        <v>417000</v>
      </c>
      <c r="C37" s="602" t="s">
        <v>1473</v>
      </c>
      <c r="D37" s="603" t="n">
        <f aca="false">D38</f>
        <v>0</v>
      </c>
    </row>
    <row r="38" customFormat="false" ht="12.75" hidden="false" customHeight="false" outlineLevel="0" collapsed="false">
      <c r="A38" s="604" t="n">
        <v>5193</v>
      </c>
      <c r="B38" s="605" t="n">
        <v>417100</v>
      </c>
      <c r="C38" s="606" t="s">
        <v>888</v>
      </c>
      <c r="D38" s="607"/>
    </row>
    <row r="39" customFormat="false" ht="12.75" hidden="false" customHeight="false" outlineLevel="0" collapsed="false">
      <c r="A39" s="601" t="n">
        <v>5194</v>
      </c>
      <c r="B39" s="599" t="n">
        <v>418000</v>
      </c>
      <c r="C39" s="602" t="s">
        <v>1474</v>
      </c>
      <c r="D39" s="603" t="n">
        <f aca="false">D40</f>
        <v>0</v>
      </c>
    </row>
    <row r="40" customFormat="false" ht="12.75" hidden="false" customHeight="false" outlineLevel="0" collapsed="false">
      <c r="A40" s="604" t="n">
        <v>5195</v>
      </c>
      <c r="B40" s="605" t="n">
        <v>418100</v>
      </c>
      <c r="C40" s="606" t="s">
        <v>890</v>
      </c>
      <c r="D40" s="607"/>
    </row>
    <row r="41" customFormat="false" ht="12.75" hidden="false" customHeight="false" outlineLevel="0" collapsed="false">
      <c r="A41" s="601" t="n">
        <v>5196</v>
      </c>
      <c r="B41" s="599" t="n">
        <v>420000</v>
      </c>
      <c r="C41" s="602" t="s">
        <v>1475</v>
      </c>
      <c r="D41" s="603" t="n">
        <f aca="false">D42+D50+D56+D65+D73+D76</f>
        <v>0</v>
      </c>
    </row>
    <row r="42" customFormat="false" ht="12.75" hidden="false" customHeight="false" outlineLevel="0" collapsed="false">
      <c r="A42" s="601" t="n">
        <v>5197</v>
      </c>
      <c r="B42" s="599" t="n">
        <v>421000</v>
      </c>
      <c r="C42" s="602" t="s">
        <v>1476</v>
      </c>
      <c r="D42" s="603" t="n">
        <f aca="false">SUM(D43:D49)</f>
        <v>0</v>
      </c>
    </row>
    <row r="43" customFormat="false" ht="12.75" hidden="false" customHeight="false" outlineLevel="0" collapsed="false">
      <c r="A43" s="604" t="n">
        <v>5198</v>
      </c>
      <c r="B43" s="605" t="n">
        <v>421100</v>
      </c>
      <c r="C43" s="606" t="s">
        <v>893</v>
      </c>
      <c r="D43" s="607"/>
    </row>
    <row r="44" customFormat="false" ht="12.75" hidden="false" customHeight="false" outlineLevel="0" collapsed="false">
      <c r="A44" s="604" t="n">
        <v>5199</v>
      </c>
      <c r="B44" s="605" t="n">
        <v>421200</v>
      </c>
      <c r="C44" s="606" t="s">
        <v>894</v>
      </c>
      <c r="D44" s="607"/>
    </row>
    <row r="45" customFormat="false" ht="12.75" hidden="false" customHeight="false" outlineLevel="0" collapsed="false">
      <c r="A45" s="604" t="n">
        <v>5200</v>
      </c>
      <c r="B45" s="605" t="n">
        <v>421300</v>
      </c>
      <c r="C45" s="606" t="s">
        <v>895</v>
      </c>
      <c r="D45" s="607"/>
    </row>
    <row r="46" customFormat="false" ht="12.75" hidden="false" customHeight="false" outlineLevel="0" collapsed="false">
      <c r="A46" s="604" t="n">
        <v>5201</v>
      </c>
      <c r="B46" s="605" t="n">
        <v>421400</v>
      </c>
      <c r="C46" s="606" t="s">
        <v>896</v>
      </c>
      <c r="D46" s="607"/>
    </row>
    <row r="47" customFormat="false" ht="12.75" hidden="false" customHeight="false" outlineLevel="0" collapsed="false">
      <c r="A47" s="604" t="n">
        <v>5202</v>
      </c>
      <c r="B47" s="605" t="n">
        <v>421500</v>
      </c>
      <c r="C47" s="606" t="s">
        <v>897</v>
      </c>
      <c r="D47" s="607"/>
    </row>
    <row r="48" customFormat="false" ht="12.75" hidden="false" customHeight="false" outlineLevel="0" collapsed="false">
      <c r="A48" s="604" t="n">
        <v>5203</v>
      </c>
      <c r="B48" s="605" t="n">
        <v>421600</v>
      </c>
      <c r="C48" s="606" t="s">
        <v>898</v>
      </c>
      <c r="D48" s="607"/>
    </row>
    <row r="49" customFormat="false" ht="12.75" hidden="false" customHeight="false" outlineLevel="0" collapsed="false">
      <c r="A49" s="604" t="n">
        <v>5204</v>
      </c>
      <c r="B49" s="605" t="n">
        <v>421900</v>
      </c>
      <c r="C49" s="606" t="s">
        <v>899</v>
      </c>
      <c r="D49" s="607"/>
    </row>
    <row r="50" customFormat="false" ht="12.75" hidden="false" customHeight="false" outlineLevel="0" collapsed="false">
      <c r="A50" s="601" t="n">
        <v>5205</v>
      </c>
      <c r="B50" s="599" t="n">
        <v>422000</v>
      </c>
      <c r="C50" s="602" t="s">
        <v>1477</v>
      </c>
      <c r="D50" s="603" t="n">
        <f aca="false">SUM(D51:D55)</f>
        <v>0</v>
      </c>
    </row>
    <row r="51" customFormat="false" ht="12.75" hidden="false" customHeight="false" outlineLevel="0" collapsed="false">
      <c r="A51" s="604" t="n">
        <v>5206</v>
      </c>
      <c r="B51" s="605" t="n">
        <v>422100</v>
      </c>
      <c r="C51" s="606" t="s">
        <v>901</v>
      </c>
      <c r="D51" s="607"/>
    </row>
    <row r="52" customFormat="false" ht="12.75" hidden="false" customHeight="false" outlineLevel="0" collapsed="false">
      <c r="A52" s="604" t="n">
        <v>5207</v>
      </c>
      <c r="B52" s="605" t="n">
        <v>422200</v>
      </c>
      <c r="C52" s="606" t="s">
        <v>902</v>
      </c>
      <c r="D52" s="607"/>
    </row>
    <row r="53" customFormat="false" ht="12.75" hidden="false" customHeight="false" outlineLevel="0" collapsed="false">
      <c r="A53" s="604" t="n">
        <v>5208</v>
      </c>
      <c r="B53" s="605" t="n">
        <v>422300</v>
      </c>
      <c r="C53" s="606" t="s">
        <v>903</v>
      </c>
      <c r="D53" s="607"/>
    </row>
    <row r="54" customFormat="false" ht="12.75" hidden="false" customHeight="false" outlineLevel="0" collapsed="false">
      <c r="A54" s="604" t="n">
        <v>5209</v>
      </c>
      <c r="B54" s="605" t="n">
        <v>422400</v>
      </c>
      <c r="C54" s="606" t="s">
        <v>904</v>
      </c>
      <c r="D54" s="607"/>
    </row>
    <row r="55" customFormat="false" ht="12.75" hidden="false" customHeight="false" outlineLevel="0" collapsed="false">
      <c r="A55" s="604" t="n">
        <v>5210</v>
      </c>
      <c r="B55" s="605" t="n">
        <v>422900</v>
      </c>
      <c r="C55" s="606" t="s">
        <v>905</v>
      </c>
      <c r="D55" s="607"/>
    </row>
    <row r="56" customFormat="false" ht="12.75" hidden="false" customHeight="false" outlineLevel="0" collapsed="false">
      <c r="A56" s="601" t="n">
        <v>5211</v>
      </c>
      <c r="B56" s="599" t="n">
        <v>423000</v>
      </c>
      <c r="C56" s="602" t="s">
        <v>1478</v>
      </c>
      <c r="D56" s="603" t="n">
        <f aca="false">SUM(D57:D64)</f>
        <v>0</v>
      </c>
    </row>
    <row r="57" customFormat="false" ht="12.75" hidden="false" customHeight="false" outlineLevel="0" collapsed="false">
      <c r="A57" s="604" t="n">
        <v>5212</v>
      </c>
      <c r="B57" s="605" t="n">
        <v>423100</v>
      </c>
      <c r="C57" s="606" t="s">
        <v>907</v>
      </c>
      <c r="D57" s="607"/>
    </row>
    <row r="58" customFormat="false" ht="12.75" hidden="false" customHeight="false" outlineLevel="0" collapsed="false">
      <c r="A58" s="604" t="n">
        <v>5213</v>
      </c>
      <c r="B58" s="605" t="n">
        <v>423200</v>
      </c>
      <c r="C58" s="606" t="s">
        <v>908</v>
      </c>
      <c r="D58" s="607"/>
    </row>
    <row r="59" customFormat="false" ht="12.75" hidden="false" customHeight="false" outlineLevel="0" collapsed="false">
      <c r="A59" s="604" t="n">
        <v>5214</v>
      </c>
      <c r="B59" s="605" t="n">
        <v>423300</v>
      </c>
      <c r="C59" s="606" t="s">
        <v>909</v>
      </c>
      <c r="D59" s="607"/>
    </row>
    <row r="60" customFormat="false" ht="12.75" hidden="false" customHeight="false" outlineLevel="0" collapsed="false">
      <c r="A60" s="604" t="n">
        <v>5215</v>
      </c>
      <c r="B60" s="605" t="n">
        <v>423400</v>
      </c>
      <c r="C60" s="606" t="s">
        <v>910</v>
      </c>
      <c r="D60" s="607"/>
    </row>
    <row r="61" customFormat="false" ht="12.75" hidden="false" customHeight="false" outlineLevel="0" collapsed="false">
      <c r="A61" s="604" t="n">
        <v>5216</v>
      </c>
      <c r="B61" s="605" t="n">
        <v>423500</v>
      </c>
      <c r="C61" s="606" t="s">
        <v>911</v>
      </c>
      <c r="D61" s="607"/>
    </row>
    <row r="62" customFormat="false" ht="12.75" hidden="false" customHeight="false" outlineLevel="0" collapsed="false">
      <c r="A62" s="604" t="n">
        <v>5217</v>
      </c>
      <c r="B62" s="605" t="n">
        <v>423600</v>
      </c>
      <c r="C62" s="606" t="s">
        <v>912</v>
      </c>
      <c r="D62" s="607"/>
    </row>
    <row r="63" customFormat="false" ht="12.75" hidden="false" customHeight="false" outlineLevel="0" collapsed="false">
      <c r="A63" s="604" t="n">
        <v>5218</v>
      </c>
      <c r="B63" s="605" t="n">
        <v>423700</v>
      </c>
      <c r="C63" s="606" t="s">
        <v>913</v>
      </c>
      <c r="D63" s="607"/>
    </row>
    <row r="64" customFormat="false" ht="12.75" hidden="false" customHeight="false" outlineLevel="0" collapsed="false">
      <c r="A64" s="604" t="n">
        <v>5219</v>
      </c>
      <c r="B64" s="605" t="n">
        <v>423900</v>
      </c>
      <c r="C64" s="606" t="s">
        <v>914</v>
      </c>
      <c r="D64" s="607"/>
    </row>
    <row r="65" customFormat="false" ht="12.75" hidden="false" customHeight="false" outlineLevel="0" collapsed="false">
      <c r="A65" s="601" t="n">
        <v>5220</v>
      </c>
      <c r="B65" s="599" t="n">
        <v>424000</v>
      </c>
      <c r="C65" s="602" t="s">
        <v>1479</v>
      </c>
      <c r="D65" s="603" t="n">
        <f aca="false">SUM(D66:D72)</f>
        <v>0</v>
      </c>
    </row>
    <row r="66" customFormat="false" ht="12.75" hidden="false" customHeight="false" outlineLevel="0" collapsed="false">
      <c r="A66" s="604" t="n">
        <v>5221</v>
      </c>
      <c r="B66" s="605" t="n">
        <v>424100</v>
      </c>
      <c r="C66" s="606" t="s">
        <v>916</v>
      </c>
      <c r="D66" s="607"/>
    </row>
    <row r="67" customFormat="false" ht="12.75" hidden="false" customHeight="false" outlineLevel="0" collapsed="false">
      <c r="A67" s="604" t="n">
        <v>5222</v>
      </c>
      <c r="B67" s="605" t="n">
        <v>424200</v>
      </c>
      <c r="C67" s="606" t="s">
        <v>917</v>
      </c>
      <c r="D67" s="607"/>
    </row>
    <row r="68" customFormat="false" ht="12.75" hidden="false" customHeight="false" outlineLevel="0" collapsed="false">
      <c r="A68" s="604" t="n">
        <v>5223</v>
      </c>
      <c r="B68" s="605" t="n">
        <v>424300</v>
      </c>
      <c r="C68" s="606" t="s">
        <v>918</v>
      </c>
      <c r="D68" s="607"/>
    </row>
    <row r="69" customFormat="false" ht="12.75" hidden="false" customHeight="false" outlineLevel="0" collapsed="false">
      <c r="A69" s="604" t="n">
        <v>5224</v>
      </c>
      <c r="B69" s="605" t="n">
        <v>424400</v>
      </c>
      <c r="C69" s="606" t="s">
        <v>919</v>
      </c>
      <c r="D69" s="607"/>
    </row>
    <row r="70" customFormat="false" ht="12.75" hidden="false" customHeight="false" outlineLevel="0" collapsed="false">
      <c r="A70" s="604" t="n">
        <v>5225</v>
      </c>
      <c r="B70" s="605" t="n">
        <v>424500</v>
      </c>
      <c r="C70" s="606" t="s">
        <v>920</v>
      </c>
      <c r="D70" s="607"/>
    </row>
    <row r="71" customFormat="false" ht="12.75" hidden="false" customHeight="false" outlineLevel="0" collapsed="false">
      <c r="A71" s="604" t="n">
        <v>5226</v>
      </c>
      <c r="B71" s="605" t="n">
        <v>424600</v>
      </c>
      <c r="C71" s="606" t="s">
        <v>921</v>
      </c>
      <c r="D71" s="607"/>
    </row>
    <row r="72" customFormat="false" ht="12.75" hidden="false" customHeight="false" outlineLevel="0" collapsed="false">
      <c r="A72" s="604" t="n">
        <v>5227</v>
      </c>
      <c r="B72" s="605" t="n">
        <v>424900</v>
      </c>
      <c r="C72" s="606" t="s">
        <v>922</v>
      </c>
      <c r="D72" s="607"/>
    </row>
    <row r="73" customFormat="false" ht="12.75" hidden="false" customHeight="false" outlineLevel="0" collapsed="false">
      <c r="A73" s="601" t="n">
        <v>5228</v>
      </c>
      <c r="B73" s="599" t="n">
        <v>425000</v>
      </c>
      <c r="C73" s="602" t="s">
        <v>1480</v>
      </c>
      <c r="D73" s="603" t="n">
        <f aca="false">D74+D75</f>
        <v>0</v>
      </c>
    </row>
    <row r="74" customFormat="false" ht="12.75" hidden="false" customHeight="false" outlineLevel="0" collapsed="false">
      <c r="A74" s="604" t="n">
        <v>5229</v>
      </c>
      <c r="B74" s="605" t="n">
        <v>425100</v>
      </c>
      <c r="C74" s="606" t="s">
        <v>924</v>
      </c>
      <c r="D74" s="607"/>
    </row>
    <row r="75" customFormat="false" ht="12.75" hidden="false" customHeight="false" outlineLevel="0" collapsed="false">
      <c r="A75" s="604" t="n">
        <v>5230</v>
      </c>
      <c r="B75" s="605" t="n">
        <v>425200</v>
      </c>
      <c r="C75" s="606" t="s">
        <v>925</v>
      </c>
      <c r="D75" s="607"/>
    </row>
    <row r="76" customFormat="false" ht="12.75" hidden="false" customHeight="false" outlineLevel="0" collapsed="false">
      <c r="A76" s="601" t="n">
        <v>5231</v>
      </c>
      <c r="B76" s="599" t="n">
        <v>426000</v>
      </c>
      <c r="C76" s="602" t="s">
        <v>1481</v>
      </c>
      <c r="D76" s="603" t="n">
        <f aca="false">SUM(D77:D85)</f>
        <v>0</v>
      </c>
    </row>
    <row r="77" customFormat="false" ht="12.75" hidden="false" customHeight="false" outlineLevel="0" collapsed="false">
      <c r="A77" s="604" t="n">
        <v>5232</v>
      </c>
      <c r="B77" s="605" t="n">
        <v>426100</v>
      </c>
      <c r="C77" s="606" t="s">
        <v>927</v>
      </c>
      <c r="D77" s="607"/>
    </row>
    <row r="78" customFormat="false" ht="12.75" hidden="false" customHeight="false" outlineLevel="0" collapsed="false">
      <c r="A78" s="604" t="n">
        <v>5233</v>
      </c>
      <c r="B78" s="605" t="n">
        <v>426200</v>
      </c>
      <c r="C78" s="606" t="s">
        <v>1482</v>
      </c>
      <c r="D78" s="607"/>
    </row>
    <row r="79" customFormat="false" ht="12.75" hidden="false" customHeight="false" outlineLevel="0" collapsed="false">
      <c r="A79" s="604" t="n">
        <v>5234</v>
      </c>
      <c r="B79" s="605" t="n">
        <v>426300</v>
      </c>
      <c r="C79" s="606" t="s">
        <v>929</v>
      </c>
      <c r="D79" s="607"/>
    </row>
    <row r="80" customFormat="false" ht="12.75" hidden="false" customHeight="false" outlineLevel="0" collapsed="false">
      <c r="A80" s="604" t="n">
        <v>5235</v>
      </c>
      <c r="B80" s="605" t="n">
        <v>426400</v>
      </c>
      <c r="C80" s="606" t="s">
        <v>930</v>
      </c>
      <c r="D80" s="607"/>
    </row>
    <row r="81" customFormat="false" ht="12.75" hidden="false" customHeight="false" outlineLevel="0" collapsed="false">
      <c r="A81" s="604" t="n">
        <v>5236</v>
      </c>
      <c r="B81" s="605" t="n">
        <v>426500</v>
      </c>
      <c r="C81" s="606" t="s">
        <v>931</v>
      </c>
      <c r="D81" s="607"/>
    </row>
    <row r="82" customFormat="false" ht="12.75" hidden="false" customHeight="false" outlineLevel="0" collapsed="false">
      <c r="A82" s="604" t="n">
        <v>5237</v>
      </c>
      <c r="B82" s="605" t="n">
        <v>426600</v>
      </c>
      <c r="C82" s="606" t="s">
        <v>932</v>
      </c>
      <c r="D82" s="607"/>
    </row>
    <row r="83" customFormat="false" ht="12.75" hidden="false" customHeight="false" outlineLevel="0" collapsed="false">
      <c r="A83" s="604" t="n">
        <v>5238</v>
      </c>
      <c r="B83" s="605" t="n">
        <v>426700</v>
      </c>
      <c r="C83" s="606" t="s">
        <v>933</v>
      </c>
      <c r="D83" s="607"/>
    </row>
    <row r="84" customFormat="false" ht="12.75" hidden="false" customHeight="false" outlineLevel="0" collapsed="false">
      <c r="A84" s="604" t="n">
        <v>5239</v>
      </c>
      <c r="B84" s="605" t="n">
        <v>426800</v>
      </c>
      <c r="C84" s="606" t="s">
        <v>934</v>
      </c>
      <c r="D84" s="607"/>
    </row>
    <row r="85" customFormat="false" ht="12.75" hidden="false" customHeight="false" outlineLevel="0" collapsed="false">
      <c r="A85" s="604" t="n">
        <v>5240</v>
      </c>
      <c r="B85" s="605" t="n">
        <v>426900</v>
      </c>
      <c r="C85" s="606" t="s">
        <v>935</v>
      </c>
      <c r="D85" s="607"/>
    </row>
    <row r="86" customFormat="false" ht="24" hidden="false" customHeight="false" outlineLevel="0" collapsed="false">
      <c r="A86" s="601" t="n">
        <v>5241</v>
      </c>
      <c r="B86" s="599" t="n">
        <v>430000</v>
      </c>
      <c r="C86" s="602" t="s">
        <v>1483</v>
      </c>
      <c r="D86" s="603" t="n">
        <f aca="false">D87+D91+D93+D95+D99</f>
        <v>0</v>
      </c>
    </row>
    <row r="87" customFormat="false" ht="12.75" hidden="false" customHeight="false" outlineLevel="0" collapsed="false">
      <c r="A87" s="601" t="n">
        <v>5242</v>
      </c>
      <c r="B87" s="599" t="n">
        <v>431000</v>
      </c>
      <c r="C87" s="602" t="s">
        <v>1484</v>
      </c>
      <c r="D87" s="603" t="n">
        <f aca="false">SUM(D88:D90)</f>
        <v>0</v>
      </c>
    </row>
    <row r="88" customFormat="false" ht="12.75" hidden="false" customHeight="false" outlineLevel="0" collapsed="false">
      <c r="A88" s="604" t="n">
        <v>5243</v>
      </c>
      <c r="B88" s="605" t="n">
        <v>431100</v>
      </c>
      <c r="C88" s="606" t="s">
        <v>1485</v>
      </c>
      <c r="D88" s="607"/>
    </row>
    <row r="89" customFormat="false" ht="12.75" hidden="false" customHeight="false" outlineLevel="0" collapsed="false">
      <c r="A89" s="604" t="n">
        <v>5244</v>
      </c>
      <c r="B89" s="605" t="n">
        <v>431200</v>
      </c>
      <c r="C89" s="606" t="s">
        <v>939</v>
      </c>
      <c r="D89" s="607"/>
    </row>
    <row r="90" customFormat="false" ht="12.75" hidden="false" customHeight="false" outlineLevel="0" collapsed="false">
      <c r="A90" s="604" t="n">
        <v>5245</v>
      </c>
      <c r="B90" s="605" t="n">
        <v>431300</v>
      </c>
      <c r="C90" s="606" t="s">
        <v>940</v>
      </c>
      <c r="D90" s="607"/>
    </row>
    <row r="91" customFormat="false" ht="12.75" hidden="false" customHeight="false" outlineLevel="0" collapsed="false">
      <c r="A91" s="601" t="n">
        <v>5246</v>
      </c>
      <c r="B91" s="599" t="n">
        <v>432000</v>
      </c>
      <c r="C91" s="602" t="s">
        <v>1486</v>
      </c>
      <c r="D91" s="603" t="n">
        <f aca="false">D92</f>
        <v>0</v>
      </c>
    </row>
    <row r="92" customFormat="false" ht="12.75" hidden="false" customHeight="false" outlineLevel="0" collapsed="false">
      <c r="A92" s="604" t="n">
        <v>5247</v>
      </c>
      <c r="B92" s="605" t="n">
        <v>432100</v>
      </c>
      <c r="C92" s="606" t="s">
        <v>942</v>
      </c>
      <c r="D92" s="607"/>
    </row>
    <row r="93" customFormat="false" ht="12.75" hidden="false" customHeight="false" outlineLevel="0" collapsed="false">
      <c r="A93" s="601" t="n">
        <v>5248</v>
      </c>
      <c r="B93" s="599" t="n">
        <v>433000</v>
      </c>
      <c r="C93" s="602" t="s">
        <v>1487</v>
      </c>
      <c r="D93" s="603" t="n">
        <f aca="false">D94</f>
        <v>0</v>
      </c>
    </row>
    <row r="94" customFormat="false" ht="12.75" hidden="false" customHeight="false" outlineLevel="0" collapsed="false">
      <c r="A94" s="604" t="n">
        <v>5249</v>
      </c>
      <c r="B94" s="605" t="n">
        <v>433100</v>
      </c>
      <c r="C94" s="606" t="s">
        <v>944</v>
      </c>
      <c r="D94" s="607"/>
    </row>
    <row r="95" customFormat="false" ht="12.75" hidden="false" customHeight="false" outlineLevel="0" collapsed="false">
      <c r="A95" s="601" t="n">
        <v>5250</v>
      </c>
      <c r="B95" s="599" t="n">
        <v>434000</v>
      </c>
      <c r="C95" s="602" t="s">
        <v>1488</v>
      </c>
      <c r="D95" s="603" t="n">
        <f aca="false">SUM(D96:D98)</f>
        <v>0</v>
      </c>
    </row>
    <row r="96" customFormat="false" ht="12.75" hidden="false" customHeight="false" outlineLevel="0" collapsed="false">
      <c r="A96" s="604" t="n">
        <v>5251</v>
      </c>
      <c r="B96" s="605" t="n">
        <v>434100</v>
      </c>
      <c r="C96" s="606" t="s">
        <v>1303</v>
      </c>
      <c r="D96" s="607"/>
    </row>
    <row r="97" customFormat="false" ht="12.75" hidden="false" customHeight="false" outlineLevel="0" collapsed="false">
      <c r="A97" s="604" t="n">
        <v>5252</v>
      </c>
      <c r="B97" s="605" t="n">
        <v>434200</v>
      </c>
      <c r="C97" s="606" t="s">
        <v>947</v>
      </c>
      <c r="D97" s="607"/>
    </row>
    <row r="98" customFormat="false" ht="12.75" hidden="false" customHeight="false" outlineLevel="0" collapsed="false">
      <c r="A98" s="604" t="n">
        <v>5253</v>
      </c>
      <c r="B98" s="605" t="n">
        <v>434300</v>
      </c>
      <c r="C98" s="606" t="s">
        <v>948</v>
      </c>
      <c r="D98" s="607"/>
    </row>
    <row r="99" customFormat="false" ht="12.75" hidden="false" customHeight="false" outlineLevel="0" collapsed="false">
      <c r="A99" s="601" t="n">
        <v>5254</v>
      </c>
      <c r="B99" s="599" t="n">
        <v>435000</v>
      </c>
      <c r="C99" s="602" t="s">
        <v>1489</v>
      </c>
      <c r="D99" s="603" t="n">
        <f aca="false">D100</f>
        <v>0</v>
      </c>
    </row>
    <row r="100" customFormat="false" ht="12.75" hidden="false" customHeight="false" outlineLevel="0" collapsed="false">
      <c r="A100" s="604" t="n">
        <v>5255</v>
      </c>
      <c r="B100" s="605" t="n">
        <v>435100</v>
      </c>
      <c r="C100" s="606" t="s">
        <v>950</v>
      </c>
      <c r="D100" s="607"/>
    </row>
    <row r="101" customFormat="false" ht="24" hidden="false" customHeight="false" outlineLevel="0" collapsed="false">
      <c r="A101" s="601" t="n">
        <v>5256</v>
      </c>
      <c r="B101" s="599" t="n">
        <v>440000</v>
      </c>
      <c r="C101" s="602" t="s">
        <v>1490</v>
      </c>
      <c r="D101" s="603" t="n">
        <f aca="false">D102+D112+D119+D121</f>
        <v>0</v>
      </c>
    </row>
    <row r="102" customFormat="false" ht="12.75" hidden="false" customHeight="false" outlineLevel="0" collapsed="false">
      <c r="A102" s="601" t="n">
        <v>5257</v>
      </c>
      <c r="B102" s="599" t="n">
        <v>441000</v>
      </c>
      <c r="C102" s="602" t="s">
        <v>1491</v>
      </c>
      <c r="D102" s="603" t="n">
        <f aca="false">SUM(D103:D111)</f>
        <v>0</v>
      </c>
    </row>
    <row r="103" customFormat="false" ht="12.75" hidden="false" customHeight="false" outlineLevel="0" collapsed="false">
      <c r="A103" s="604" t="n">
        <v>5258</v>
      </c>
      <c r="B103" s="605" t="n">
        <v>441100</v>
      </c>
      <c r="C103" s="606" t="s">
        <v>953</v>
      </c>
      <c r="D103" s="607"/>
    </row>
    <row r="104" customFormat="false" ht="12.75" hidden="false" customHeight="false" outlineLevel="0" collapsed="false">
      <c r="A104" s="604" t="n">
        <v>5259</v>
      </c>
      <c r="B104" s="605" t="n">
        <v>441200</v>
      </c>
      <c r="C104" s="606" t="s">
        <v>954</v>
      </c>
      <c r="D104" s="607"/>
    </row>
    <row r="105" customFormat="false" ht="12.75" hidden="false" customHeight="false" outlineLevel="0" collapsed="false">
      <c r="A105" s="604" t="n">
        <v>5260</v>
      </c>
      <c r="B105" s="605" t="n">
        <v>441300</v>
      </c>
      <c r="C105" s="606" t="s">
        <v>955</v>
      </c>
      <c r="D105" s="607"/>
    </row>
    <row r="106" customFormat="false" ht="12.75" hidden="false" customHeight="false" outlineLevel="0" collapsed="false">
      <c r="A106" s="604" t="n">
        <v>5261</v>
      </c>
      <c r="B106" s="605" t="n">
        <v>441400</v>
      </c>
      <c r="C106" s="606" t="s">
        <v>956</v>
      </c>
      <c r="D106" s="607"/>
    </row>
    <row r="107" customFormat="false" ht="12.75" hidden="false" customHeight="false" outlineLevel="0" collapsed="false">
      <c r="A107" s="604" t="n">
        <v>5262</v>
      </c>
      <c r="B107" s="605" t="n">
        <v>441500</v>
      </c>
      <c r="C107" s="606" t="s">
        <v>957</v>
      </c>
      <c r="D107" s="607"/>
    </row>
    <row r="108" customFormat="false" ht="12.75" hidden="false" customHeight="false" outlineLevel="0" collapsed="false">
      <c r="A108" s="604" t="n">
        <v>5263</v>
      </c>
      <c r="B108" s="605" t="n">
        <v>441600</v>
      </c>
      <c r="C108" s="606" t="s">
        <v>958</v>
      </c>
      <c r="D108" s="607"/>
    </row>
    <row r="109" customFormat="false" ht="12.75" hidden="false" customHeight="false" outlineLevel="0" collapsed="false">
      <c r="A109" s="604" t="n">
        <v>5264</v>
      </c>
      <c r="B109" s="605" t="n">
        <v>441700</v>
      </c>
      <c r="C109" s="606" t="s">
        <v>959</v>
      </c>
      <c r="D109" s="607"/>
    </row>
    <row r="110" customFormat="false" ht="12.75" hidden="false" customHeight="false" outlineLevel="0" collapsed="false">
      <c r="A110" s="604" t="n">
        <v>5265</v>
      </c>
      <c r="B110" s="605" t="n">
        <v>441800</v>
      </c>
      <c r="C110" s="606" t="s">
        <v>960</v>
      </c>
      <c r="D110" s="607"/>
    </row>
    <row r="111" customFormat="false" ht="12.75" hidden="false" customHeight="false" outlineLevel="0" collapsed="false">
      <c r="A111" s="604" t="n">
        <v>5266</v>
      </c>
      <c r="B111" s="605" t="n">
        <v>441900</v>
      </c>
      <c r="C111" s="606" t="s">
        <v>812</v>
      </c>
      <c r="D111" s="607"/>
    </row>
    <row r="112" customFormat="false" ht="12.75" hidden="false" customHeight="false" outlineLevel="0" collapsed="false">
      <c r="A112" s="601" t="n">
        <v>5267</v>
      </c>
      <c r="B112" s="599" t="n">
        <v>442000</v>
      </c>
      <c r="C112" s="602" t="s">
        <v>1492</v>
      </c>
      <c r="D112" s="603" t="n">
        <f aca="false">SUM(D113:D118)</f>
        <v>0</v>
      </c>
    </row>
    <row r="113" customFormat="false" ht="24" hidden="false" customHeight="false" outlineLevel="0" collapsed="false">
      <c r="A113" s="604" t="n">
        <v>5268</v>
      </c>
      <c r="B113" s="605" t="n">
        <v>442100</v>
      </c>
      <c r="C113" s="606" t="s">
        <v>962</v>
      </c>
      <c r="D113" s="607"/>
    </row>
    <row r="114" customFormat="false" ht="12.75" hidden="false" customHeight="false" outlineLevel="0" collapsed="false">
      <c r="A114" s="604" t="n">
        <v>5269</v>
      </c>
      <c r="B114" s="605" t="n">
        <v>442200</v>
      </c>
      <c r="C114" s="606" t="s">
        <v>963</v>
      </c>
      <c r="D114" s="607"/>
    </row>
    <row r="115" customFormat="false" ht="12.75" hidden="false" customHeight="false" outlineLevel="0" collapsed="false">
      <c r="A115" s="604" t="n">
        <v>5270</v>
      </c>
      <c r="B115" s="605" t="n">
        <v>442300</v>
      </c>
      <c r="C115" s="606" t="s">
        <v>964</v>
      </c>
      <c r="D115" s="607"/>
    </row>
    <row r="116" customFormat="false" ht="12.75" hidden="false" customHeight="false" outlineLevel="0" collapsed="false">
      <c r="A116" s="604" t="n">
        <v>5271</v>
      </c>
      <c r="B116" s="605" t="n">
        <v>442400</v>
      </c>
      <c r="C116" s="606" t="s">
        <v>965</v>
      </c>
      <c r="D116" s="607"/>
    </row>
    <row r="117" customFormat="false" ht="12.75" hidden="false" customHeight="false" outlineLevel="0" collapsed="false">
      <c r="A117" s="604" t="n">
        <v>5272</v>
      </c>
      <c r="B117" s="605" t="n">
        <v>442500</v>
      </c>
      <c r="C117" s="606" t="s">
        <v>966</v>
      </c>
      <c r="D117" s="607"/>
    </row>
    <row r="118" customFormat="false" ht="12.75" hidden="false" customHeight="false" outlineLevel="0" collapsed="false">
      <c r="A118" s="604" t="n">
        <v>5273</v>
      </c>
      <c r="B118" s="605" t="n">
        <v>442600</v>
      </c>
      <c r="C118" s="606" t="s">
        <v>967</v>
      </c>
      <c r="D118" s="607"/>
    </row>
    <row r="119" customFormat="false" ht="12.75" hidden="false" customHeight="false" outlineLevel="0" collapsed="false">
      <c r="A119" s="601" t="n">
        <v>5274</v>
      </c>
      <c r="B119" s="599" t="n">
        <v>443000</v>
      </c>
      <c r="C119" s="602" t="s">
        <v>1493</v>
      </c>
      <c r="D119" s="603" t="n">
        <f aca="false">D120</f>
        <v>0</v>
      </c>
    </row>
    <row r="120" customFormat="false" ht="12.75" hidden="false" customHeight="false" outlineLevel="0" collapsed="false">
      <c r="A120" s="604" t="n">
        <v>5275</v>
      </c>
      <c r="B120" s="605" t="n">
        <v>443100</v>
      </c>
      <c r="C120" s="606" t="s">
        <v>969</v>
      </c>
      <c r="D120" s="607"/>
    </row>
    <row r="121" customFormat="false" ht="12.75" hidden="false" customHeight="false" outlineLevel="0" collapsed="false">
      <c r="A121" s="601" t="n">
        <v>5276</v>
      </c>
      <c r="B121" s="599" t="n">
        <v>444000</v>
      </c>
      <c r="C121" s="602" t="s">
        <v>1494</v>
      </c>
      <c r="D121" s="603" t="n">
        <f aca="false">SUM(D122:D124)</f>
        <v>0</v>
      </c>
    </row>
    <row r="122" customFormat="false" ht="12.75" hidden="false" customHeight="false" outlineLevel="0" collapsed="false">
      <c r="A122" s="604" t="n">
        <v>5277</v>
      </c>
      <c r="B122" s="605" t="n">
        <v>444100</v>
      </c>
      <c r="C122" s="606" t="s">
        <v>971</v>
      </c>
      <c r="D122" s="607"/>
    </row>
    <row r="123" customFormat="false" ht="12.75" hidden="false" customHeight="false" outlineLevel="0" collapsed="false">
      <c r="A123" s="604" t="n">
        <v>5278</v>
      </c>
      <c r="B123" s="605" t="n">
        <v>444200</v>
      </c>
      <c r="C123" s="606" t="s">
        <v>972</v>
      </c>
      <c r="D123" s="607"/>
    </row>
    <row r="124" customFormat="false" ht="12.75" hidden="false" customHeight="false" outlineLevel="0" collapsed="false">
      <c r="A124" s="604" t="n">
        <v>5279</v>
      </c>
      <c r="B124" s="605" t="n">
        <v>444300</v>
      </c>
      <c r="C124" s="606" t="s">
        <v>973</v>
      </c>
      <c r="D124" s="607"/>
    </row>
    <row r="125" customFormat="false" ht="12.75" hidden="false" customHeight="false" outlineLevel="0" collapsed="false">
      <c r="A125" s="601" t="n">
        <v>5280</v>
      </c>
      <c r="B125" s="599" t="n">
        <v>450000</v>
      </c>
      <c r="C125" s="602" t="s">
        <v>1495</v>
      </c>
      <c r="D125" s="603" t="n">
        <f aca="false">D126+D129+D132+D135</f>
        <v>0</v>
      </c>
    </row>
    <row r="126" customFormat="false" ht="24" hidden="false" customHeight="false" outlineLevel="0" collapsed="false">
      <c r="A126" s="601" t="n">
        <v>5281</v>
      </c>
      <c r="B126" s="599" t="n">
        <v>451000</v>
      </c>
      <c r="C126" s="602" t="s">
        <v>1496</v>
      </c>
      <c r="D126" s="603" t="n">
        <f aca="false">D127+D128</f>
        <v>0</v>
      </c>
    </row>
    <row r="127" customFormat="false" ht="12.75" hidden="false" customHeight="false" outlineLevel="0" collapsed="false">
      <c r="A127" s="604" t="n">
        <v>5282</v>
      </c>
      <c r="B127" s="605" t="n">
        <v>451100</v>
      </c>
      <c r="C127" s="606" t="s">
        <v>976</v>
      </c>
      <c r="D127" s="607"/>
    </row>
    <row r="128" customFormat="false" ht="24" hidden="false" customHeight="false" outlineLevel="0" collapsed="false">
      <c r="A128" s="604" t="n">
        <v>5283</v>
      </c>
      <c r="B128" s="605" t="n">
        <v>451200</v>
      </c>
      <c r="C128" s="606" t="s">
        <v>977</v>
      </c>
      <c r="D128" s="607"/>
    </row>
    <row r="129" customFormat="false" ht="15" hidden="false" customHeight="true" outlineLevel="0" collapsed="false">
      <c r="A129" s="601" t="n">
        <v>5284</v>
      </c>
      <c r="B129" s="599" t="n">
        <v>452000</v>
      </c>
      <c r="C129" s="602" t="s">
        <v>1497</v>
      </c>
      <c r="D129" s="603" t="n">
        <f aca="false">D130+D131</f>
        <v>0</v>
      </c>
    </row>
    <row r="130" customFormat="false" ht="12.75" hidden="false" customHeight="false" outlineLevel="0" collapsed="false">
      <c r="A130" s="604" t="n">
        <v>5285</v>
      </c>
      <c r="B130" s="605" t="n">
        <v>452100</v>
      </c>
      <c r="C130" s="606" t="s">
        <v>979</v>
      </c>
      <c r="D130" s="607"/>
    </row>
    <row r="131" customFormat="false" ht="12.75" hidden="false" customHeight="false" outlineLevel="0" collapsed="false">
      <c r="A131" s="604" t="n">
        <v>5286</v>
      </c>
      <c r="B131" s="605" t="n">
        <v>452200</v>
      </c>
      <c r="C131" s="606" t="s">
        <v>980</v>
      </c>
      <c r="D131" s="607"/>
    </row>
    <row r="132" customFormat="false" ht="12.75" hidden="false" customHeight="false" outlineLevel="0" collapsed="false">
      <c r="A132" s="601" t="n">
        <v>5287</v>
      </c>
      <c r="B132" s="599" t="n">
        <v>453000</v>
      </c>
      <c r="C132" s="602" t="s">
        <v>1498</v>
      </c>
      <c r="D132" s="603" t="n">
        <f aca="false">D133+D134</f>
        <v>0</v>
      </c>
    </row>
    <row r="133" customFormat="false" ht="12.75" hidden="false" customHeight="false" outlineLevel="0" collapsed="false">
      <c r="A133" s="604" t="n">
        <v>5288</v>
      </c>
      <c r="B133" s="605" t="n">
        <v>453100</v>
      </c>
      <c r="C133" s="606" t="s">
        <v>982</v>
      </c>
      <c r="D133" s="607"/>
    </row>
    <row r="134" customFormat="false" ht="12.75" hidden="false" customHeight="false" outlineLevel="0" collapsed="false">
      <c r="A134" s="604" t="n">
        <v>5289</v>
      </c>
      <c r="B134" s="605" t="n">
        <v>453200</v>
      </c>
      <c r="C134" s="606" t="s">
        <v>983</v>
      </c>
      <c r="D134" s="607"/>
    </row>
    <row r="135" customFormat="false" ht="12.75" hidden="false" customHeight="false" outlineLevel="0" collapsed="false">
      <c r="A135" s="601" t="n">
        <v>5290</v>
      </c>
      <c r="B135" s="599" t="n">
        <v>454000</v>
      </c>
      <c r="C135" s="602" t="s">
        <v>1499</v>
      </c>
      <c r="D135" s="603" t="n">
        <f aca="false">D136+D137</f>
        <v>0</v>
      </c>
    </row>
    <row r="136" customFormat="false" ht="12.75" hidden="false" customHeight="false" outlineLevel="0" collapsed="false">
      <c r="A136" s="604" t="n">
        <v>5291</v>
      </c>
      <c r="B136" s="605" t="n">
        <v>454100</v>
      </c>
      <c r="C136" s="606" t="s">
        <v>985</v>
      </c>
      <c r="D136" s="607"/>
    </row>
    <row r="137" customFormat="false" ht="12.75" hidden="false" customHeight="false" outlineLevel="0" collapsed="false">
      <c r="A137" s="604" t="n">
        <v>5292</v>
      </c>
      <c r="B137" s="605" t="n">
        <v>454200</v>
      </c>
      <c r="C137" s="606" t="s">
        <v>986</v>
      </c>
      <c r="D137" s="607"/>
    </row>
    <row r="138" customFormat="false" ht="12.75" hidden="false" customHeight="false" outlineLevel="0" collapsed="false">
      <c r="A138" s="601" t="n">
        <v>5293</v>
      </c>
      <c r="B138" s="599" t="n">
        <v>460000</v>
      </c>
      <c r="C138" s="602" t="s">
        <v>1500</v>
      </c>
      <c r="D138" s="603" t="n">
        <f aca="false">D139+D142+D145+D148+D151</f>
        <v>0</v>
      </c>
    </row>
    <row r="139" customFormat="false" ht="12.75" hidden="false" customHeight="false" outlineLevel="0" collapsed="false">
      <c r="A139" s="601" t="n">
        <v>5294</v>
      </c>
      <c r="B139" s="599" t="n">
        <v>461000</v>
      </c>
      <c r="C139" s="602" t="s">
        <v>1501</v>
      </c>
      <c r="D139" s="603" t="n">
        <f aca="false">D140+D141</f>
        <v>0</v>
      </c>
    </row>
    <row r="140" customFormat="false" ht="12.75" hidden="false" customHeight="false" outlineLevel="0" collapsed="false">
      <c r="A140" s="604" t="n">
        <v>5295</v>
      </c>
      <c r="B140" s="605" t="n">
        <v>461100</v>
      </c>
      <c r="C140" s="606" t="s">
        <v>989</v>
      </c>
      <c r="D140" s="607"/>
    </row>
    <row r="141" customFormat="false" ht="12.75" hidden="false" customHeight="false" outlineLevel="0" collapsed="false">
      <c r="A141" s="604" t="n">
        <v>5296</v>
      </c>
      <c r="B141" s="605" t="n">
        <v>461200</v>
      </c>
      <c r="C141" s="606" t="s">
        <v>990</v>
      </c>
      <c r="D141" s="607"/>
    </row>
    <row r="142" customFormat="false" ht="12.75" hidden="false" customHeight="false" outlineLevel="0" collapsed="false">
      <c r="A142" s="601" t="n">
        <v>5297</v>
      </c>
      <c r="B142" s="599" t="n">
        <v>462000</v>
      </c>
      <c r="C142" s="602" t="s">
        <v>1502</v>
      </c>
      <c r="D142" s="603" t="n">
        <f aca="false">D143+D144</f>
        <v>0</v>
      </c>
    </row>
    <row r="143" customFormat="false" ht="12.75" hidden="false" customHeight="false" outlineLevel="0" collapsed="false">
      <c r="A143" s="604" t="n">
        <v>5298</v>
      </c>
      <c r="B143" s="605" t="n">
        <v>462100</v>
      </c>
      <c r="C143" s="606" t="s">
        <v>992</v>
      </c>
      <c r="D143" s="607"/>
    </row>
    <row r="144" customFormat="false" ht="12.75" hidden="false" customHeight="false" outlineLevel="0" collapsed="false">
      <c r="A144" s="604" t="n">
        <v>5299</v>
      </c>
      <c r="B144" s="605" t="n">
        <v>462200</v>
      </c>
      <c r="C144" s="606" t="s">
        <v>993</v>
      </c>
      <c r="D144" s="607"/>
    </row>
    <row r="145" customFormat="false" ht="12.75" hidden="false" customHeight="false" outlineLevel="0" collapsed="false">
      <c r="A145" s="601" t="n">
        <v>5300</v>
      </c>
      <c r="B145" s="599" t="n">
        <v>463000</v>
      </c>
      <c r="C145" s="602" t="s">
        <v>1503</v>
      </c>
      <c r="D145" s="603" t="n">
        <f aca="false">D146+D147</f>
        <v>0</v>
      </c>
    </row>
    <row r="146" customFormat="false" ht="12.75" hidden="false" customHeight="false" outlineLevel="0" collapsed="false">
      <c r="A146" s="604" t="n">
        <v>5301</v>
      </c>
      <c r="B146" s="605" t="n">
        <v>463100</v>
      </c>
      <c r="C146" s="606" t="s">
        <v>995</v>
      </c>
      <c r="D146" s="607"/>
    </row>
    <row r="147" customFormat="false" ht="12.75" hidden="false" customHeight="false" outlineLevel="0" collapsed="false">
      <c r="A147" s="604" t="n">
        <v>5302</v>
      </c>
      <c r="B147" s="605" t="n">
        <v>463200</v>
      </c>
      <c r="C147" s="606" t="s">
        <v>996</v>
      </c>
      <c r="D147" s="607"/>
    </row>
    <row r="148" customFormat="false" ht="24" hidden="false" customHeight="false" outlineLevel="0" collapsed="false">
      <c r="A148" s="601" t="n">
        <v>5303</v>
      </c>
      <c r="B148" s="599" t="n">
        <v>464000</v>
      </c>
      <c r="C148" s="602" t="s">
        <v>1504</v>
      </c>
      <c r="D148" s="603" t="n">
        <f aca="false">D149+D150</f>
        <v>0</v>
      </c>
    </row>
    <row r="149" customFormat="false" ht="12.75" hidden="false" customHeight="false" outlineLevel="0" collapsed="false">
      <c r="A149" s="604" t="n">
        <v>5304</v>
      </c>
      <c r="B149" s="605" t="n">
        <v>464100</v>
      </c>
      <c r="C149" s="606" t="s">
        <v>998</v>
      </c>
      <c r="D149" s="607"/>
    </row>
    <row r="150" customFormat="false" ht="12.75" hidden="false" customHeight="false" outlineLevel="0" collapsed="false">
      <c r="A150" s="604" t="n">
        <v>5305</v>
      </c>
      <c r="B150" s="605" t="n">
        <v>464200</v>
      </c>
      <c r="C150" s="606" t="s">
        <v>999</v>
      </c>
      <c r="D150" s="607"/>
    </row>
    <row r="151" customFormat="false" ht="12.75" hidden="false" customHeight="false" outlineLevel="0" collapsed="false">
      <c r="A151" s="601" t="n">
        <v>5306</v>
      </c>
      <c r="B151" s="599" t="n">
        <v>465000</v>
      </c>
      <c r="C151" s="602" t="s">
        <v>1505</v>
      </c>
      <c r="D151" s="603" t="n">
        <f aca="false">D152+D153</f>
        <v>0</v>
      </c>
    </row>
    <row r="152" customFormat="false" ht="12.75" hidden="false" customHeight="false" outlineLevel="0" collapsed="false">
      <c r="A152" s="604" t="n">
        <v>5307</v>
      </c>
      <c r="B152" s="605" t="n">
        <v>465100</v>
      </c>
      <c r="C152" s="606" t="s">
        <v>1001</v>
      </c>
      <c r="D152" s="607"/>
    </row>
    <row r="153" customFormat="false" ht="12.75" hidden="false" customHeight="false" outlineLevel="0" collapsed="false">
      <c r="A153" s="604" t="n">
        <v>5308</v>
      </c>
      <c r="B153" s="605" t="n">
        <v>465200</v>
      </c>
      <c r="C153" s="606" t="s">
        <v>1002</v>
      </c>
      <c r="D153" s="607"/>
    </row>
    <row r="154" customFormat="false" ht="12.75" hidden="false" customHeight="false" outlineLevel="0" collapsed="false">
      <c r="A154" s="601" t="n">
        <v>5309</v>
      </c>
      <c r="B154" s="599" t="n">
        <v>470000</v>
      </c>
      <c r="C154" s="602" t="s">
        <v>1506</v>
      </c>
      <c r="D154" s="603" t="n">
        <f aca="false">D155+D159</f>
        <v>0</v>
      </c>
    </row>
    <row r="155" customFormat="false" ht="24" hidden="false" customHeight="false" outlineLevel="0" collapsed="false">
      <c r="A155" s="601" t="n">
        <v>5310</v>
      </c>
      <c r="B155" s="599" t="n">
        <v>471000</v>
      </c>
      <c r="C155" s="602" t="s">
        <v>1507</v>
      </c>
      <c r="D155" s="603" t="n">
        <f aca="false">SUM(D156:D158)</f>
        <v>0</v>
      </c>
    </row>
    <row r="156" customFormat="false" ht="12.75" hidden="false" customHeight="false" outlineLevel="0" collapsed="false">
      <c r="A156" s="604" t="n">
        <v>5311</v>
      </c>
      <c r="B156" s="605" t="n">
        <v>471100</v>
      </c>
      <c r="C156" s="606" t="s">
        <v>1005</v>
      </c>
      <c r="D156" s="607"/>
    </row>
    <row r="157" customFormat="false" ht="24" hidden="false" customHeight="false" outlineLevel="0" collapsed="false">
      <c r="A157" s="604" t="n">
        <v>5312</v>
      </c>
      <c r="B157" s="605" t="n">
        <v>471200</v>
      </c>
      <c r="C157" s="606" t="s">
        <v>1006</v>
      </c>
      <c r="D157" s="607"/>
    </row>
    <row r="158" customFormat="false" ht="24" hidden="false" customHeight="false" outlineLevel="0" collapsed="false">
      <c r="A158" s="604" t="n">
        <v>5313</v>
      </c>
      <c r="B158" s="605" t="n">
        <v>471900</v>
      </c>
      <c r="C158" s="606" t="s">
        <v>1007</v>
      </c>
      <c r="D158" s="607"/>
    </row>
    <row r="159" customFormat="false" ht="12.75" hidden="false" customHeight="false" outlineLevel="0" collapsed="false">
      <c r="A159" s="601" t="n">
        <v>5314</v>
      </c>
      <c r="B159" s="599" t="n">
        <v>472000</v>
      </c>
      <c r="C159" s="602" t="s">
        <v>1508</v>
      </c>
      <c r="D159" s="603" t="n">
        <f aca="false">SUM(D160:D168)</f>
        <v>0</v>
      </c>
    </row>
    <row r="160" customFormat="false" ht="12.75" hidden="false" customHeight="false" outlineLevel="0" collapsed="false">
      <c r="A160" s="604" t="n">
        <v>5315</v>
      </c>
      <c r="B160" s="605" t="n">
        <v>472100</v>
      </c>
      <c r="C160" s="606" t="s">
        <v>1009</v>
      </c>
      <c r="D160" s="607"/>
    </row>
    <row r="161" customFormat="false" ht="12.75" hidden="false" customHeight="false" outlineLevel="0" collapsed="false">
      <c r="A161" s="604" t="n">
        <v>5316</v>
      </c>
      <c r="B161" s="605" t="n">
        <v>472200</v>
      </c>
      <c r="C161" s="606" t="s">
        <v>1509</v>
      </c>
      <c r="D161" s="607"/>
    </row>
    <row r="162" customFormat="false" ht="12.75" hidden="false" customHeight="false" outlineLevel="0" collapsed="false">
      <c r="A162" s="604" t="n">
        <v>5317</v>
      </c>
      <c r="B162" s="605" t="n">
        <v>472300</v>
      </c>
      <c r="C162" s="606" t="s">
        <v>1510</v>
      </c>
      <c r="D162" s="607"/>
    </row>
    <row r="163" customFormat="false" ht="12.75" hidden="false" customHeight="false" outlineLevel="0" collapsed="false">
      <c r="A163" s="604" t="n">
        <v>5318</v>
      </c>
      <c r="B163" s="605" t="n">
        <v>472400</v>
      </c>
      <c r="C163" s="606" t="s">
        <v>1511</v>
      </c>
      <c r="D163" s="607"/>
    </row>
    <row r="164" customFormat="false" ht="12.75" hidden="false" customHeight="false" outlineLevel="0" collapsed="false">
      <c r="A164" s="604" t="n">
        <v>5319</v>
      </c>
      <c r="B164" s="605" t="n">
        <v>472500</v>
      </c>
      <c r="C164" s="606" t="s">
        <v>1013</v>
      </c>
      <c r="D164" s="607"/>
    </row>
    <row r="165" customFormat="false" ht="12.75" hidden="false" customHeight="false" outlineLevel="0" collapsed="false">
      <c r="A165" s="604" t="n">
        <v>5320</v>
      </c>
      <c r="B165" s="605" t="n">
        <v>472600</v>
      </c>
      <c r="C165" s="606" t="s">
        <v>1014</v>
      </c>
      <c r="D165" s="607"/>
    </row>
    <row r="166" customFormat="false" ht="12.75" hidden="false" customHeight="false" outlineLevel="0" collapsed="false">
      <c r="A166" s="604" t="n">
        <v>5321</v>
      </c>
      <c r="B166" s="605" t="n">
        <v>472700</v>
      </c>
      <c r="C166" s="606" t="s">
        <v>1512</v>
      </c>
      <c r="D166" s="607"/>
    </row>
    <row r="167" customFormat="false" ht="12.75" hidden="false" customHeight="false" outlineLevel="0" collapsed="false">
      <c r="A167" s="604" t="n">
        <v>5322</v>
      </c>
      <c r="B167" s="605" t="n">
        <v>472800</v>
      </c>
      <c r="C167" s="606" t="s">
        <v>1513</v>
      </c>
      <c r="D167" s="607"/>
    </row>
    <row r="168" customFormat="false" ht="12.75" hidden="false" customHeight="false" outlineLevel="0" collapsed="false">
      <c r="A168" s="604" t="n">
        <v>5323</v>
      </c>
      <c r="B168" s="605" t="n">
        <v>472900</v>
      </c>
      <c r="C168" s="606" t="s">
        <v>1017</v>
      </c>
      <c r="D168" s="607"/>
    </row>
    <row r="169" customFormat="false" ht="12.75" hidden="false" customHeight="false" outlineLevel="0" collapsed="false">
      <c r="A169" s="601" t="n">
        <v>5324</v>
      </c>
      <c r="B169" s="599" t="n">
        <v>480000</v>
      </c>
      <c r="C169" s="602" t="s">
        <v>1514</v>
      </c>
      <c r="D169" s="603" t="n">
        <f aca="false">D170+D173+D177+D179+D182+D184</f>
        <v>0</v>
      </c>
    </row>
    <row r="170" customFormat="false" ht="12.75" hidden="false" customHeight="false" outlineLevel="0" collapsed="false">
      <c r="A170" s="601" t="n">
        <v>5325</v>
      </c>
      <c r="B170" s="599" t="n">
        <v>481000</v>
      </c>
      <c r="C170" s="602" t="s">
        <v>1515</v>
      </c>
      <c r="D170" s="603" t="n">
        <f aca="false">D171+D172</f>
        <v>0</v>
      </c>
    </row>
    <row r="171" customFormat="false" ht="12.75" hidden="false" customHeight="false" outlineLevel="0" collapsed="false">
      <c r="A171" s="604" t="n">
        <v>5326</v>
      </c>
      <c r="B171" s="605" t="n">
        <v>481100</v>
      </c>
      <c r="C171" s="606" t="s">
        <v>1020</v>
      </c>
      <c r="D171" s="607"/>
    </row>
    <row r="172" customFormat="false" ht="12.75" hidden="false" customHeight="false" outlineLevel="0" collapsed="false">
      <c r="A172" s="604" t="n">
        <v>5327</v>
      </c>
      <c r="B172" s="605" t="n">
        <v>481900</v>
      </c>
      <c r="C172" s="606" t="s">
        <v>1021</v>
      </c>
      <c r="D172" s="607"/>
    </row>
    <row r="173" customFormat="false" ht="12.75" hidden="false" customHeight="false" outlineLevel="0" collapsed="false">
      <c r="A173" s="601" t="n">
        <v>5328</v>
      </c>
      <c r="B173" s="599" t="n">
        <v>482000</v>
      </c>
      <c r="C173" s="602" t="s">
        <v>2536</v>
      </c>
      <c r="D173" s="603" t="n">
        <f aca="false">SUM(D174:D176)</f>
        <v>0</v>
      </c>
    </row>
    <row r="174" customFormat="false" ht="12.75" hidden="false" customHeight="false" outlineLevel="0" collapsed="false">
      <c r="A174" s="604" t="n">
        <v>5329</v>
      </c>
      <c r="B174" s="605" t="n">
        <v>482100</v>
      </c>
      <c r="C174" s="606" t="s">
        <v>1023</v>
      </c>
      <c r="D174" s="607"/>
    </row>
    <row r="175" customFormat="false" ht="12.75" hidden="false" customHeight="false" outlineLevel="0" collapsed="false">
      <c r="A175" s="604" t="n">
        <v>5330</v>
      </c>
      <c r="B175" s="605" t="n">
        <v>482200</v>
      </c>
      <c r="C175" s="606" t="s">
        <v>1024</v>
      </c>
      <c r="D175" s="607"/>
    </row>
    <row r="176" customFormat="false" ht="12.75" hidden="false" customHeight="false" outlineLevel="0" collapsed="false">
      <c r="A176" s="604" t="n">
        <v>5331</v>
      </c>
      <c r="B176" s="605" t="n">
        <v>482300</v>
      </c>
      <c r="C176" s="606" t="s">
        <v>2537</v>
      </c>
      <c r="D176" s="607"/>
    </row>
    <row r="177" customFormat="false" ht="12.75" hidden="false" customHeight="false" outlineLevel="0" collapsed="false">
      <c r="A177" s="601" t="n">
        <v>5332</v>
      </c>
      <c r="B177" s="599" t="n">
        <v>483000</v>
      </c>
      <c r="C177" s="602" t="s">
        <v>1517</v>
      </c>
      <c r="D177" s="603" t="n">
        <f aca="false">D178</f>
        <v>0</v>
      </c>
    </row>
    <row r="178" customFormat="false" ht="12.75" hidden="false" customHeight="false" outlineLevel="0" collapsed="false">
      <c r="A178" s="604" t="n">
        <v>5333</v>
      </c>
      <c r="B178" s="605" t="n">
        <v>483100</v>
      </c>
      <c r="C178" s="606" t="s">
        <v>1027</v>
      </c>
      <c r="D178" s="607"/>
    </row>
    <row r="179" customFormat="false" ht="25.5" hidden="false" customHeight="true" outlineLevel="0" collapsed="false">
      <c r="A179" s="601" t="n">
        <v>5334</v>
      </c>
      <c r="B179" s="599" t="n">
        <v>484000</v>
      </c>
      <c r="C179" s="602" t="s">
        <v>1518</v>
      </c>
      <c r="D179" s="603" t="n">
        <f aca="false">D180+D181</f>
        <v>0</v>
      </c>
    </row>
    <row r="180" customFormat="false" ht="12.75" hidden="false" customHeight="false" outlineLevel="0" collapsed="false">
      <c r="A180" s="604" t="n">
        <v>5335</v>
      </c>
      <c r="B180" s="605" t="n">
        <v>484100</v>
      </c>
      <c r="C180" s="606" t="s">
        <v>1519</v>
      </c>
      <c r="D180" s="607"/>
    </row>
    <row r="181" customFormat="false" ht="12.75" hidden="false" customHeight="false" outlineLevel="0" collapsed="false">
      <c r="A181" s="604" t="n">
        <v>5336</v>
      </c>
      <c r="B181" s="605" t="n">
        <v>484200</v>
      </c>
      <c r="C181" s="606" t="s">
        <v>1030</v>
      </c>
      <c r="D181" s="607"/>
    </row>
    <row r="182" customFormat="false" ht="24" hidden="false" customHeight="false" outlineLevel="0" collapsed="false">
      <c r="A182" s="601" t="n">
        <v>5337</v>
      </c>
      <c r="B182" s="599" t="n">
        <v>485000</v>
      </c>
      <c r="C182" s="602" t="s">
        <v>1520</v>
      </c>
      <c r="D182" s="603" t="n">
        <f aca="false">D183</f>
        <v>0</v>
      </c>
    </row>
    <row r="183" customFormat="false" ht="12.75" hidden="false" customHeight="false" outlineLevel="0" collapsed="false">
      <c r="A183" s="604" t="n">
        <v>5338</v>
      </c>
      <c r="B183" s="605" t="n">
        <v>485100</v>
      </c>
      <c r="C183" s="606" t="s">
        <v>1521</v>
      </c>
      <c r="D183" s="607"/>
    </row>
    <row r="184" customFormat="false" ht="24" hidden="false" customHeight="false" outlineLevel="0" collapsed="false">
      <c r="A184" s="601" t="n">
        <v>5339</v>
      </c>
      <c r="B184" s="599" t="n">
        <v>489000</v>
      </c>
      <c r="C184" s="602" t="s">
        <v>1522</v>
      </c>
      <c r="D184" s="603" t="n">
        <f aca="false">D185</f>
        <v>0</v>
      </c>
    </row>
    <row r="185" customFormat="false" ht="24" hidden="false" customHeight="false" outlineLevel="0" collapsed="false">
      <c r="A185" s="604" t="n">
        <v>5340</v>
      </c>
      <c r="B185" s="605" t="n">
        <v>489100</v>
      </c>
      <c r="C185" s="606" t="s">
        <v>1034</v>
      </c>
      <c r="D185" s="607"/>
    </row>
    <row r="186" customFormat="false" ht="12.75" hidden="false" customHeight="false" outlineLevel="0" collapsed="false">
      <c r="A186" s="601" t="n">
        <v>5341</v>
      </c>
      <c r="B186" s="599" t="n">
        <v>500000</v>
      </c>
      <c r="C186" s="602" t="s">
        <v>1523</v>
      </c>
      <c r="D186" s="603" t="n">
        <f aca="false">D187+D209+D218+D221+D229</f>
        <v>0</v>
      </c>
    </row>
    <row r="187" customFormat="false" ht="12.75" hidden="false" customHeight="false" outlineLevel="0" collapsed="false">
      <c r="A187" s="601" t="n">
        <v>5342</v>
      </c>
      <c r="B187" s="599" t="n">
        <v>510000</v>
      </c>
      <c r="C187" s="602" t="s">
        <v>1524</v>
      </c>
      <c r="D187" s="603" t="n">
        <f aca="false">D188+D193+D203+D205+D207</f>
        <v>0</v>
      </c>
    </row>
    <row r="188" customFormat="false" ht="12.75" hidden="false" customHeight="false" outlineLevel="0" collapsed="false">
      <c r="A188" s="601" t="n">
        <v>5343</v>
      </c>
      <c r="B188" s="599" t="n">
        <v>511000</v>
      </c>
      <c r="C188" s="602" t="s">
        <v>1525</v>
      </c>
      <c r="D188" s="603" t="n">
        <f aca="false">SUM(D189:D192)</f>
        <v>0</v>
      </c>
    </row>
    <row r="189" customFormat="false" ht="12.75" hidden="false" customHeight="false" outlineLevel="0" collapsed="false">
      <c r="A189" s="604" t="n">
        <v>5344</v>
      </c>
      <c r="B189" s="605" t="n">
        <v>511100</v>
      </c>
      <c r="C189" s="606" t="s">
        <v>1038</v>
      </c>
      <c r="D189" s="607"/>
    </row>
    <row r="190" customFormat="false" ht="12.75" hidden="false" customHeight="false" outlineLevel="0" collapsed="false">
      <c r="A190" s="604" t="n">
        <v>5345</v>
      </c>
      <c r="B190" s="605" t="n">
        <v>511200</v>
      </c>
      <c r="C190" s="606" t="s">
        <v>1039</v>
      </c>
      <c r="D190" s="607"/>
    </row>
    <row r="191" customFormat="false" ht="12.75" hidden="false" customHeight="false" outlineLevel="0" collapsed="false">
      <c r="A191" s="604" t="n">
        <v>5346</v>
      </c>
      <c r="B191" s="605" t="n">
        <v>511300</v>
      </c>
      <c r="C191" s="606" t="s">
        <v>1040</v>
      </c>
      <c r="D191" s="607"/>
    </row>
    <row r="192" customFormat="false" ht="12.75" hidden="false" customHeight="false" outlineLevel="0" collapsed="false">
      <c r="A192" s="604" t="n">
        <v>5347</v>
      </c>
      <c r="B192" s="605" t="n">
        <v>511400</v>
      </c>
      <c r="C192" s="606" t="s">
        <v>1041</v>
      </c>
      <c r="D192" s="607"/>
    </row>
    <row r="193" customFormat="false" ht="12.75" hidden="false" customHeight="false" outlineLevel="0" collapsed="false">
      <c r="A193" s="601" t="n">
        <v>5348</v>
      </c>
      <c r="B193" s="599" t="n">
        <v>512000</v>
      </c>
      <c r="C193" s="602" t="s">
        <v>1526</v>
      </c>
      <c r="D193" s="603" t="n">
        <f aca="false">SUM(D194:D202)</f>
        <v>0</v>
      </c>
    </row>
    <row r="194" customFormat="false" ht="12.75" hidden="false" customHeight="false" outlineLevel="0" collapsed="false">
      <c r="A194" s="604" t="n">
        <v>5349</v>
      </c>
      <c r="B194" s="605" t="n">
        <v>512100</v>
      </c>
      <c r="C194" s="606" t="s">
        <v>1043</v>
      </c>
      <c r="D194" s="607"/>
    </row>
    <row r="195" customFormat="false" ht="12.75" hidden="false" customHeight="false" outlineLevel="0" collapsed="false">
      <c r="A195" s="604" t="n">
        <v>5350</v>
      </c>
      <c r="B195" s="605" t="n">
        <v>512200</v>
      </c>
      <c r="C195" s="606" t="s">
        <v>1044</v>
      </c>
      <c r="D195" s="607"/>
    </row>
    <row r="196" customFormat="false" ht="12.75" hidden="false" customHeight="false" outlineLevel="0" collapsed="false">
      <c r="A196" s="604" t="n">
        <v>5351</v>
      </c>
      <c r="B196" s="605" t="n">
        <v>512300</v>
      </c>
      <c r="C196" s="606" t="s">
        <v>1045</v>
      </c>
      <c r="D196" s="607"/>
    </row>
    <row r="197" customFormat="false" ht="12.75" hidden="false" customHeight="false" outlineLevel="0" collapsed="false">
      <c r="A197" s="604" t="n">
        <v>5352</v>
      </c>
      <c r="B197" s="605" t="n">
        <v>512400</v>
      </c>
      <c r="C197" s="606" t="s">
        <v>1046</v>
      </c>
      <c r="D197" s="607"/>
    </row>
    <row r="198" customFormat="false" ht="12.75" hidden="false" customHeight="false" outlineLevel="0" collapsed="false">
      <c r="A198" s="604" t="n">
        <v>5353</v>
      </c>
      <c r="B198" s="605" t="n">
        <v>512500</v>
      </c>
      <c r="C198" s="606" t="s">
        <v>1047</v>
      </c>
      <c r="D198" s="607"/>
    </row>
    <row r="199" customFormat="false" ht="12.75" hidden="false" customHeight="false" outlineLevel="0" collapsed="false">
      <c r="A199" s="604" t="n">
        <v>5354</v>
      </c>
      <c r="B199" s="605" t="n">
        <v>512600</v>
      </c>
      <c r="C199" s="606" t="s">
        <v>1161</v>
      </c>
      <c r="D199" s="607"/>
    </row>
    <row r="200" customFormat="false" ht="12.75" hidden="false" customHeight="false" outlineLevel="0" collapsed="false">
      <c r="A200" s="604" t="n">
        <v>5355</v>
      </c>
      <c r="B200" s="605" t="n">
        <v>512700</v>
      </c>
      <c r="C200" s="606" t="s">
        <v>1049</v>
      </c>
      <c r="D200" s="607"/>
    </row>
    <row r="201" customFormat="false" ht="12.75" hidden="false" customHeight="false" outlineLevel="0" collapsed="false">
      <c r="A201" s="604" t="n">
        <v>5356</v>
      </c>
      <c r="B201" s="605" t="n">
        <v>512800</v>
      </c>
      <c r="C201" s="606" t="s">
        <v>1050</v>
      </c>
      <c r="D201" s="607"/>
    </row>
    <row r="202" customFormat="false" ht="12.75" hidden="false" customHeight="false" outlineLevel="0" collapsed="false">
      <c r="A202" s="604" t="n">
        <v>5357</v>
      </c>
      <c r="B202" s="605" t="n">
        <v>512900</v>
      </c>
      <c r="C202" s="606" t="s">
        <v>1051</v>
      </c>
      <c r="D202" s="607"/>
    </row>
    <row r="203" customFormat="false" ht="12.75" hidden="false" customHeight="false" outlineLevel="0" collapsed="false">
      <c r="A203" s="601" t="n">
        <v>5358</v>
      </c>
      <c r="B203" s="599" t="n">
        <v>513000</v>
      </c>
      <c r="C203" s="602" t="s">
        <v>1527</v>
      </c>
      <c r="D203" s="603" t="n">
        <f aca="false">D204</f>
        <v>0</v>
      </c>
    </row>
    <row r="204" customFormat="false" ht="12.75" hidden="false" customHeight="false" outlineLevel="0" collapsed="false">
      <c r="A204" s="604" t="n">
        <v>5359</v>
      </c>
      <c r="B204" s="605" t="n">
        <v>513100</v>
      </c>
      <c r="C204" s="606" t="s">
        <v>455</v>
      </c>
      <c r="D204" s="607"/>
    </row>
    <row r="205" customFormat="false" ht="12.75" hidden="false" customHeight="false" outlineLevel="0" collapsed="false">
      <c r="A205" s="601" t="n">
        <v>5360</v>
      </c>
      <c r="B205" s="599" t="n">
        <v>514000</v>
      </c>
      <c r="C205" s="602" t="s">
        <v>1528</v>
      </c>
      <c r="D205" s="603" t="n">
        <f aca="false">D206</f>
        <v>0</v>
      </c>
    </row>
    <row r="206" customFormat="false" ht="12.75" hidden="false" customHeight="false" outlineLevel="0" collapsed="false">
      <c r="A206" s="604" t="n">
        <v>5361</v>
      </c>
      <c r="B206" s="605" t="n">
        <v>514100</v>
      </c>
      <c r="C206" s="606" t="s">
        <v>459</v>
      </c>
      <c r="D206" s="607"/>
    </row>
    <row r="207" customFormat="false" ht="12.75" hidden="false" customHeight="false" outlineLevel="0" collapsed="false">
      <c r="A207" s="601" t="n">
        <v>5362</v>
      </c>
      <c r="B207" s="599" t="n">
        <v>515000</v>
      </c>
      <c r="C207" s="602" t="s">
        <v>1529</v>
      </c>
      <c r="D207" s="603" t="n">
        <f aca="false">D208</f>
        <v>0</v>
      </c>
    </row>
    <row r="208" customFormat="false" ht="12.75" hidden="false" customHeight="false" outlineLevel="0" collapsed="false">
      <c r="A208" s="604" t="n">
        <v>5363</v>
      </c>
      <c r="B208" s="605" t="n">
        <v>515100</v>
      </c>
      <c r="C208" s="606" t="s">
        <v>481</v>
      </c>
      <c r="D208" s="607"/>
    </row>
    <row r="209" customFormat="false" ht="12.75" hidden="false" customHeight="false" outlineLevel="0" collapsed="false">
      <c r="A209" s="601" t="n">
        <v>5364</v>
      </c>
      <c r="B209" s="599" t="n">
        <v>520000</v>
      </c>
      <c r="C209" s="602" t="s">
        <v>1530</v>
      </c>
      <c r="D209" s="603" t="n">
        <f aca="false">D210+D212+D216</f>
        <v>0</v>
      </c>
    </row>
    <row r="210" customFormat="false" ht="12.75" hidden="false" customHeight="false" outlineLevel="0" collapsed="false">
      <c r="A210" s="601" t="n">
        <v>5365</v>
      </c>
      <c r="B210" s="599" t="n">
        <v>521000</v>
      </c>
      <c r="C210" s="602" t="s">
        <v>1531</v>
      </c>
      <c r="D210" s="603" t="n">
        <f aca="false">D211</f>
        <v>0</v>
      </c>
    </row>
    <row r="211" customFormat="false" ht="12.75" hidden="false" customHeight="false" outlineLevel="0" collapsed="false">
      <c r="A211" s="604" t="n">
        <v>5366</v>
      </c>
      <c r="B211" s="605" t="n">
        <v>521100</v>
      </c>
      <c r="C211" s="606" t="s">
        <v>487</v>
      </c>
      <c r="D211" s="607"/>
    </row>
    <row r="212" customFormat="false" ht="12.75" hidden="false" customHeight="false" outlineLevel="0" collapsed="false">
      <c r="A212" s="601" t="n">
        <v>5367</v>
      </c>
      <c r="B212" s="599" t="n">
        <v>522000</v>
      </c>
      <c r="C212" s="602" t="s">
        <v>1532</v>
      </c>
      <c r="D212" s="603" t="n">
        <f aca="false">SUM(D213:D215)</f>
        <v>0</v>
      </c>
    </row>
    <row r="213" customFormat="false" ht="12.75" hidden="false" customHeight="false" outlineLevel="0" collapsed="false">
      <c r="A213" s="604" t="n">
        <v>5368</v>
      </c>
      <c r="B213" s="605" t="n">
        <v>522100</v>
      </c>
      <c r="C213" s="606" t="s">
        <v>1058</v>
      </c>
      <c r="D213" s="607"/>
    </row>
    <row r="214" customFormat="false" ht="12.75" hidden="false" customHeight="false" outlineLevel="0" collapsed="false">
      <c r="A214" s="604" t="n">
        <v>5369</v>
      </c>
      <c r="B214" s="605" t="n">
        <v>522200</v>
      </c>
      <c r="C214" s="606" t="s">
        <v>1059</v>
      </c>
      <c r="D214" s="607"/>
    </row>
    <row r="215" customFormat="false" ht="12.75" hidden="false" customHeight="false" outlineLevel="0" collapsed="false">
      <c r="A215" s="604" t="n">
        <v>5370</v>
      </c>
      <c r="B215" s="605" t="n">
        <v>522300</v>
      </c>
      <c r="C215" s="606" t="s">
        <v>1060</v>
      </c>
      <c r="D215" s="607"/>
    </row>
    <row r="216" customFormat="false" ht="12.75" hidden="false" customHeight="false" outlineLevel="0" collapsed="false">
      <c r="A216" s="601" t="n">
        <v>5371</v>
      </c>
      <c r="B216" s="599" t="n">
        <v>523000</v>
      </c>
      <c r="C216" s="602" t="s">
        <v>1533</v>
      </c>
      <c r="D216" s="603" t="n">
        <f aca="false">D217</f>
        <v>0</v>
      </c>
    </row>
    <row r="217" customFormat="false" ht="12.75" hidden="false" customHeight="false" outlineLevel="0" collapsed="false">
      <c r="A217" s="604" t="n">
        <v>5372</v>
      </c>
      <c r="B217" s="605" t="n">
        <v>523100</v>
      </c>
      <c r="C217" s="606" t="s">
        <v>1062</v>
      </c>
      <c r="D217" s="607"/>
    </row>
    <row r="218" customFormat="false" ht="12.75" hidden="false" customHeight="false" outlineLevel="0" collapsed="false">
      <c r="A218" s="601" t="n">
        <v>5373</v>
      </c>
      <c r="B218" s="599" t="n">
        <v>530000</v>
      </c>
      <c r="C218" s="602" t="s">
        <v>1534</v>
      </c>
      <c r="D218" s="603" t="n">
        <f aca="false">D219</f>
        <v>0</v>
      </c>
    </row>
    <row r="219" customFormat="false" ht="12.75" hidden="false" customHeight="false" outlineLevel="0" collapsed="false">
      <c r="A219" s="601" t="n">
        <v>5374</v>
      </c>
      <c r="B219" s="599" t="n">
        <v>531000</v>
      </c>
      <c r="C219" s="602" t="s">
        <v>1535</v>
      </c>
      <c r="D219" s="603" t="n">
        <f aca="false">D220</f>
        <v>0</v>
      </c>
    </row>
    <row r="220" customFormat="false" ht="12.75" hidden="false" customHeight="false" outlineLevel="0" collapsed="false">
      <c r="A220" s="604" t="n">
        <v>5375</v>
      </c>
      <c r="B220" s="605" t="n">
        <v>531100</v>
      </c>
      <c r="C220" s="606" t="s">
        <v>463</v>
      </c>
      <c r="D220" s="607"/>
    </row>
    <row r="221" customFormat="false" ht="12.75" hidden="false" customHeight="false" outlineLevel="0" collapsed="false">
      <c r="A221" s="601" t="n">
        <v>5376</v>
      </c>
      <c r="B221" s="599" t="n">
        <v>540000</v>
      </c>
      <c r="C221" s="602" t="s">
        <v>1536</v>
      </c>
      <c r="D221" s="603" t="n">
        <f aca="false">D222+D224+D226</f>
        <v>0</v>
      </c>
    </row>
    <row r="222" customFormat="false" ht="12.75" hidden="false" customHeight="false" outlineLevel="0" collapsed="false">
      <c r="A222" s="601" t="n">
        <v>5377</v>
      </c>
      <c r="B222" s="599" t="n">
        <v>541000</v>
      </c>
      <c r="C222" s="602" t="s">
        <v>1537</v>
      </c>
      <c r="D222" s="603" t="n">
        <f aca="false">D223</f>
        <v>0</v>
      </c>
    </row>
    <row r="223" customFormat="false" ht="12.75" hidden="false" customHeight="false" outlineLevel="0" collapsed="false">
      <c r="A223" s="604" t="n">
        <v>5378</v>
      </c>
      <c r="B223" s="605" t="n">
        <v>541100</v>
      </c>
      <c r="C223" s="606" t="s">
        <v>467</v>
      </c>
      <c r="D223" s="607"/>
    </row>
    <row r="224" customFormat="false" ht="12.75" hidden="false" customHeight="false" outlineLevel="0" collapsed="false">
      <c r="A224" s="601" t="n">
        <v>5379</v>
      </c>
      <c r="B224" s="599" t="n">
        <v>542000</v>
      </c>
      <c r="C224" s="602" t="s">
        <v>1538</v>
      </c>
      <c r="D224" s="603" t="n">
        <f aca="false">D225</f>
        <v>0</v>
      </c>
    </row>
    <row r="225" customFormat="false" ht="12.75" hidden="false" customHeight="false" outlineLevel="0" collapsed="false">
      <c r="A225" s="604" t="n">
        <v>5380</v>
      </c>
      <c r="B225" s="605" t="n">
        <v>542100</v>
      </c>
      <c r="C225" s="606" t="s">
        <v>1068</v>
      </c>
      <c r="D225" s="607"/>
    </row>
    <row r="226" customFormat="false" ht="12.75" hidden="false" customHeight="false" outlineLevel="0" collapsed="false">
      <c r="A226" s="601" t="n">
        <v>5381</v>
      </c>
      <c r="B226" s="599" t="n">
        <v>543000</v>
      </c>
      <c r="C226" s="602" t="s">
        <v>1539</v>
      </c>
      <c r="D226" s="603" t="n">
        <f aca="false">D227+D228</f>
        <v>0</v>
      </c>
    </row>
    <row r="227" customFormat="false" ht="12.75" hidden="false" customHeight="false" outlineLevel="0" collapsed="false">
      <c r="A227" s="604" t="n">
        <v>5382</v>
      </c>
      <c r="B227" s="605" t="n">
        <v>543100</v>
      </c>
      <c r="C227" s="606" t="s">
        <v>1070</v>
      </c>
      <c r="D227" s="607"/>
    </row>
    <row r="228" customFormat="false" ht="12.75" hidden="false" customHeight="false" outlineLevel="0" collapsed="false">
      <c r="A228" s="604" t="n">
        <v>5383</v>
      </c>
      <c r="B228" s="605" t="n">
        <v>543200</v>
      </c>
      <c r="C228" s="606" t="s">
        <v>1071</v>
      </c>
      <c r="D228" s="607"/>
    </row>
    <row r="229" customFormat="false" ht="24" hidden="false" customHeight="false" outlineLevel="0" collapsed="false">
      <c r="A229" s="601" t="n">
        <v>5384</v>
      </c>
      <c r="B229" s="599" t="n">
        <v>550000</v>
      </c>
      <c r="C229" s="602" t="s">
        <v>1540</v>
      </c>
      <c r="D229" s="603" t="n">
        <f aca="false">D230</f>
        <v>0</v>
      </c>
    </row>
    <row r="230" customFormat="false" ht="24" hidden="false" customHeight="false" outlineLevel="0" collapsed="false">
      <c r="A230" s="601" t="n">
        <v>5385</v>
      </c>
      <c r="B230" s="599" t="n">
        <v>551000</v>
      </c>
      <c r="C230" s="602" t="s">
        <v>1541</v>
      </c>
      <c r="D230" s="603" t="n">
        <f aca="false">D231</f>
        <v>0</v>
      </c>
    </row>
    <row r="231" customFormat="false" ht="24" hidden="false" customHeight="false" outlineLevel="0" collapsed="false">
      <c r="A231" s="604" t="n">
        <v>5386</v>
      </c>
      <c r="B231" s="605" t="n">
        <v>551100</v>
      </c>
      <c r="C231" s="606" t="s">
        <v>1074</v>
      </c>
      <c r="D231" s="607"/>
    </row>
    <row r="232" customFormat="false" ht="24" hidden="false" customHeight="false" outlineLevel="0" collapsed="false">
      <c r="A232" s="601" t="n">
        <v>5387</v>
      </c>
      <c r="B232" s="599" t="n">
        <v>600000</v>
      </c>
      <c r="C232" s="602" t="s">
        <v>1542</v>
      </c>
      <c r="D232" s="603" t="n">
        <f aca="false">D233+D258</f>
        <v>0</v>
      </c>
    </row>
    <row r="233" customFormat="false" ht="12.75" hidden="false" customHeight="false" outlineLevel="0" collapsed="false">
      <c r="A233" s="601" t="n">
        <v>5388</v>
      </c>
      <c r="B233" s="599" t="n">
        <v>610000</v>
      </c>
      <c r="C233" s="602" t="s">
        <v>1543</v>
      </c>
      <c r="D233" s="603" t="n">
        <f aca="false">D234+D244+D252+D254+D256</f>
        <v>0</v>
      </c>
    </row>
    <row r="234" customFormat="false" ht="12.75" hidden="false" customHeight="false" outlineLevel="0" collapsed="false">
      <c r="A234" s="601" t="n">
        <v>5389</v>
      </c>
      <c r="B234" s="599" t="n">
        <v>611000</v>
      </c>
      <c r="C234" s="602" t="s">
        <v>1544</v>
      </c>
      <c r="D234" s="603" t="n">
        <f aca="false">SUM(D235:D243)</f>
        <v>0</v>
      </c>
    </row>
    <row r="235" customFormat="false" ht="12.75" hidden="false" customHeight="false" outlineLevel="0" collapsed="false">
      <c r="A235" s="604" t="n">
        <v>5390</v>
      </c>
      <c r="B235" s="605" t="n">
        <v>611100</v>
      </c>
      <c r="C235" s="606" t="s">
        <v>1795</v>
      </c>
      <c r="D235" s="607"/>
    </row>
    <row r="236" customFormat="false" ht="12.75" hidden="false" customHeight="false" outlineLevel="0" collapsed="false">
      <c r="A236" s="604" t="n">
        <v>5391</v>
      </c>
      <c r="B236" s="605" t="n">
        <v>611200</v>
      </c>
      <c r="C236" s="606" t="s">
        <v>1181</v>
      </c>
      <c r="D236" s="607"/>
    </row>
    <row r="237" customFormat="false" ht="12.75" hidden="false" customHeight="false" outlineLevel="0" collapsed="false">
      <c r="A237" s="604" t="n">
        <v>5392</v>
      </c>
      <c r="B237" s="605" t="n">
        <v>611300</v>
      </c>
      <c r="C237" s="606" t="s">
        <v>1182</v>
      </c>
      <c r="D237" s="607"/>
    </row>
    <row r="238" customFormat="false" ht="12.75" hidden="false" customHeight="false" outlineLevel="0" collapsed="false">
      <c r="A238" s="604" t="n">
        <v>5393</v>
      </c>
      <c r="B238" s="605" t="n">
        <v>611400</v>
      </c>
      <c r="C238" s="606" t="s">
        <v>1183</v>
      </c>
      <c r="D238" s="607"/>
    </row>
    <row r="239" customFormat="false" ht="12.75" hidden="false" customHeight="false" outlineLevel="0" collapsed="false">
      <c r="A239" s="604" t="n">
        <v>5394</v>
      </c>
      <c r="B239" s="605" t="n">
        <v>611500</v>
      </c>
      <c r="C239" s="606" t="s">
        <v>1184</v>
      </c>
      <c r="D239" s="607"/>
    </row>
    <row r="240" customFormat="false" ht="12.75" hidden="false" customHeight="false" outlineLevel="0" collapsed="false">
      <c r="A240" s="604" t="n">
        <v>5395</v>
      </c>
      <c r="B240" s="605" t="n">
        <v>611600</v>
      </c>
      <c r="C240" s="606" t="s">
        <v>1185</v>
      </c>
      <c r="D240" s="607"/>
    </row>
    <row r="241" customFormat="false" ht="12.75" hidden="false" customHeight="false" outlineLevel="0" collapsed="false">
      <c r="A241" s="604" t="n">
        <v>5396</v>
      </c>
      <c r="B241" s="605" t="n">
        <v>611700</v>
      </c>
      <c r="C241" s="606" t="s">
        <v>1545</v>
      </c>
      <c r="D241" s="607"/>
    </row>
    <row r="242" customFormat="false" ht="12.75" hidden="false" customHeight="false" outlineLevel="0" collapsed="false">
      <c r="A242" s="604" t="n">
        <v>5397</v>
      </c>
      <c r="B242" s="605" t="n">
        <v>611800</v>
      </c>
      <c r="C242" s="606" t="s">
        <v>1187</v>
      </c>
      <c r="D242" s="607"/>
    </row>
    <row r="243" customFormat="false" ht="12.75" hidden="false" customHeight="false" outlineLevel="0" collapsed="false">
      <c r="A243" s="604" t="n">
        <v>5398</v>
      </c>
      <c r="B243" s="605" t="n">
        <v>611900</v>
      </c>
      <c r="C243" s="606" t="s">
        <v>1127</v>
      </c>
      <c r="D243" s="607"/>
    </row>
    <row r="244" customFormat="false" ht="12.75" hidden="false" customHeight="false" outlineLevel="0" collapsed="false">
      <c r="A244" s="601" t="n">
        <v>5399</v>
      </c>
      <c r="B244" s="599" t="n">
        <v>612000</v>
      </c>
      <c r="C244" s="602" t="s">
        <v>1546</v>
      </c>
      <c r="D244" s="603" t="n">
        <f aca="false">SUM(D245:D251)</f>
        <v>0</v>
      </c>
    </row>
    <row r="245" customFormat="false" ht="24" hidden="false" customHeight="false" outlineLevel="0" collapsed="false">
      <c r="A245" s="604" t="n">
        <v>5400</v>
      </c>
      <c r="B245" s="605" t="n">
        <v>612100</v>
      </c>
      <c r="C245" s="606" t="s">
        <v>1796</v>
      </c>
      <c r="D245" s="607"/>
    </row>
    <row r="246" customFormat="false" ht="12.75" hidden="false" customHeight="false" outlineLevel="0" collapsed="false">
      <c r="A246" s="604" t="n">
        <v>5401</v>
      </c>
      <c r="B246" s="605" t="n">
        <v>612200</v>
      </c>
      <c r="C246" s="606" t="s">
        <v>1190</v>
      </c>
      <c r="D246" s="607"/>
    </row>
    <row r="247" customFormat="false" ht="12.75" hidden="false" customHeight="false" outlineLevel="0" collapsed="false">
      <c r="A247" s="604" t="n">
        <v>5402</v>
      </c>
      <c r="B247" s="605" t="n">
        <v>612300</v>
      </c>
      <c r="C247" s="606" t="s">
        <v>1191</v>
      </c>
      <c r="D247" s="607"/>
    </row>
    <row r="248" customFormat="false" ht="12.75" hidden="false" customHeight="false" outlineLevel="0" collapsed="false">
      <c r="A248" s="604" t="n">
        <v>5403</v>
      </c>
      <c r="B248" s="605" t="n">
        <v>612400</v>
      </c>
      <c r="C248" s="606" t="s">
        <v>1547</v>
      </c>
      <c r="D248" s="607"/>
    </row>
    <row r="249" customFormat="false" ht="12.75" hidden="false" customHeight="false" outlineLevel="0" collapsed="false">
      <c r="A249" s="604" t="n">
        <v>5404</v>
      </c>
      <c r="B249" s="605" t="n">
        <v>612500</v>
      </c>
      <c r="C249" s="606" t="s">
        <v>1548</v>
      </c>
      <c r="D249" s="607"/>
    </row>
    <row r="250" customFormat="false" ht="12.75" hidden="false" customHeight="false" outlineLevel="0" collapsed="false">
      <c r="A250" s="604" t="n">
        <v>5405</v>
      </c>
      <c r="B250" s="605" t="n">
        <v>612600</v>
      </c>
      <c r="C250" s="606" t="s">
        <v>1194</v>
      </c>
      <c r="D250" s="607"/>
    </row>
    <row r="251" customFormat="false" ht="12.75" hidden="false" customHeight="false" outlineLevel="0" collapsed="false">
      <c r="A251" s="604" t="n">
        <v>5406</v>
      </c>
      <c r="B251" s="605" t="n">
        <v>612900</v>
      </c>
      <c r="C251" s="606" t="s">
        <v>1135</v>
      </c>
      <c r="D251" s="607"/>
    </row>
    <row r="252" customFormat="false" ht="12.75" hidden="false" customHeight="false" outlineLevel="0" collapsed="false">
      <c r="A252" s="601" t="n">
        <v>5407</v>
      </c>
      <c r="B252" s="599" t="n">
        <v>613000</v>
      </c>
      <c r="C252" s="602" t="s">
        <v>1549</v>
      </c>
      <c r="D252" s="603" t="n">
        <f aca="false">D253</f>
        <v>0</v>
      </c>
    </row>
    <row r="253" customFormat="false" ht="12.75" hidden="false" customHeight="false" outlineLevel="0" collapsed="false">
      <c r="A253" s="604" t="n">
        <v>5408</v>
      </c>
      <c r="B253" s="605" t="n">
        <v>613100</v>
      </c>
      <c r="C253" s="606" t="s">
        <v>1196</v>
      </c>
      <c r="D253" s="607"/>
    </row>
    <row r="254" customFormat="false" ht="12.75" hidden="false" customHeight="false" outlineLevel="0" collapsed="false">
      <c r="A254" s="601" t="n">
        <v>5409</v>
      </c>
      <c r="B254" s="599" t="n">
        <v>614000</v>
      </c>
      <c r="C254" s="602" t="s">
        <v>1550</v>
      </c>
      <c r="D254" s="603" t="n">
        <f aca="false">D255</f>
        <v>0</v>
      </c>
    </row>
    <row r="255" customFormat="false" ht="12.75" hidden="false" customHeight="false" outlineLevel="0" collapsed="false">
      <c r="A255" s="604" t="n">
        <v>5410</v>
      </c>
      <c r="B255" s="605" t="n">
        <v>614100</v>
      </c>
      <c r="C255" s="606" t="s">
        <v>1198</v>
      </c>
      <c r="D255" s="607"/>
    </row>
    <row r="256" customFormat="false" ht="12.75" hidden="false" customHeight="false" outlineLevel="0" collapsed="false">
      <c r="A256" s="601" t="n">
        <v>5411</v>
      </c>
      <c r="B256" s="599" t="n">
        <v>615000</v>
      </c>
      <c r="C256" s="602" t="s">
        <v>1551</v>
      </c>
      <c r="D256" s="603" t="n">
        <f aca="false">D257</f>
        <v>0</v>
      </c>
    </row>
    <row r="257" customFormat="false" ht="12.75" hidden="false" customHeight="false" outlineLevel="0" collapsed="false">
      <c r="A257" s="604" t="n">
        <v>5412</v>
      </c>
      <c r="B257" s="605" t="n">
        <v>615100</v>
      </c>
      <c r="C257" s="606" t="s">
        <v>1200</v>
      </c>
      <c r="D257" s="607"/>
    </row>
    <row r="258" customFormat="false" ht="12.75" hidden="false" customHeight="false" outlineLevel="0" collapsed="false">
      <c r="A258" s="601" t="n">
        <v>5413</v>
      </c>
      <c r="B258" s="599" t="n">
        <v>620000</v>
      </c>
      <c r="C258" s="602" t="s">
        <v>1552</v>
      </c>
      <c r="D258" s="603" t="n">
        <f aca="false">D259+D269+D278</f>
        <v>0</v>
      </c>
    </row>
    <row r="259" customFormat="false" ht="12.75" hidden="false" customHeight="false" outlineLevel="0" collapsed="false">
      <c r="A259" s="601" t="n">
        <v>5414</v>
      </c>
      <c r="B259" s="599" t="n">
        <v>621000</v>
      </c>
      <c r="C259" s="602" t="s">
        <v>1553</v>
      </c>
      <c r="D259" s="603" t="n">
        <f aca="false">SUM(D260:D268)</f>
        <v>0</v>
      </c>
    </row>
    <row r="260" customFormat="false" ht="12.75" hidden="false" customHeight="false" outlineLevel="0" collapsed="false">
      <c r="A260" s="604" t="n">
        <v>5415</v>
      </c>
      <c r="B260" s="605" t="n">
        <v>621100</v>
      </c>
      <c r="C260" s="606" t="s">
        <v>1203</v>
      </c>
      <c r="D260" s="607"/>
    </row>
    <row r="261" customFormat="false" ht="12.75" hidden="false" customHeight="false" outlineLevel="0" collapsed="false">
      <c r="A261" s="604" t="n">
        <v>5416</v>
      </c>
      <c r="B261" s="605" t="n">
        <v>621200</v>
      </c>
      <c r="C261" s="606" t="s">
        <v>507</v>
      </c>
      <c r="D261" s="607"/>
    </row>
    <row r="262" customFormat="false" ht="12.75" hidden="false" customHeight="false" outlineLevel="0" collapsed="false">
      <c r="A262" s="604" t="n">
        <v>5417</v>
      </c>
      <c r="B262" s="605" t="n">
        <v>621300</v>
      </c>
      <c r="C262" s="606" t="s">
        <v>508</v>
      </c>
      <c r="D262" s="607"/>
    </row>
    <row r="263" customFormat="false" ht="12.75" hidden="false" customHeight="false" outlineLevel="0" collapsed="false">
      <c r="A263" s="604" t="n">
        <v>5418</v>
      </c>
      <c r="B263" s="605" t="n">
        <v>621400</v>
      </c>
      <c r="C263" s="606" t="s">
        <v>509</v>
      </c>
      <c r="D263" s="607"/>
    </row>
    <row r="264" customFormat="false" ht="12.75" hidden="false" customHeight="false" outlineLevel="0" collapsed="false">
      <c r="A264" s="604" t="n">
        <v>5419</v>
      </c>
      <c r="B264" s="605" t="n">
        <v>621500</v>
      </c>
      <c r="C264" s="606" t="s">
        <v>1204</v>
      </c>
      <c r="D264" s="607"/>
    </row>
    <row r="265" customFormat="false" ht="12.75" hidden="false" customHeight="false" outlineLevel="0" collapsed="false">
      <c r="A265" s="604" t="n">
        <v>5420</v>
      </c>
      <c r="B265" s="605" t="n">
        <v>621600</v>
      </c>
      <c r="C265" s="606" t="s">
        <v>511</v>
      </c>
      <c r="D265" s="607"/>
    </row>
    <row r="266" customFormat="false" ht="12.75" hidden="false" customHeight="false" outlineLevel="0" collapsed="false">
      <c r="A266" s="604" t="n">
        <v>5421</v>
      </c>
      <c r="B266" s="605" t="n">
        <v>621700</v>
      </c>
      <c r="C266" s="606" t="s">
        <v>1205</v>
      </c>
      <c r="D266" s="607"/>
    </row>
    <row r="267" customFormat="false" ht="12.75" hidden="false" customHeight="false" outlineLevel="0" collapsed="false">
      <c r="A267" s="604" t="n">
        <v>5422</v>
      </c>
      <c r="B267" s="605" t="n">
        <v>621800</v>
      </c>
      <c r="C267" s="606" t="s">
        <v>513</v>
      </c>
      <c r="D267" s="607"/>
    </row>
    <row r="268" customFormat="false" ht="12.75" hidden="false" customHeight="false" outlineLevel="0" collapsed="false">
      <c r="A268" s="604" t="n">
        <v>5423</v>
      </c>
      <c r="B268" s="605" t="n">
        <v>621900</v>
      </c>
      <c r="C268" s="606" t="s">
        <v>1206</v>
      </c>
      <c r="D268" s="607"/>
    </row>
    <row r="269" customFormat="false" ht="12.75" hidden="false" customHeight="false" outlineLevel="0" collapsed="false">
      <c r="A269" s="601" t="n">
        <v>5424</v>
      </c>
      <c r="B269" s="599" t="n">
        <v>622000</v>
      </c>
      <c r="C269" s="602" t="s">
        <v>1554</v>
      </c>
      <c r="D269" s="603" t="n">
        <f aca="false">SUM(D270:D277)</f>
        <v>0</v>
      </c>
    </row>
    <row r="270" customFormat="false" ht="12.75" hidden="false" customHeight="false" outlineLevel="0" collapsed="false">
      <c r="A270" s="604" t="n">
        <v>5425</v>
      </c>
      <c r="B270" s="605" t="n">
        <v>622100</v>
      </c>
      <c r="C270" s="606" t="s">
        <v>1208</v>
      </c>
      <c r="D270" s="607"/>
    </row>
    <row r="271" customFormat="false" ht="12.75" hidden="false" customHeight="false" outlineLevel="0" collapsed="false">
      <c r="A271" s="604" t="n">
        <v>5426</v>
      </c>
      <c r="B271" s="605" t="n">
        <v>622200</v>
      </c>
      <c r="C271" s="606" t="s">
        <v>517</v>
      </c>
      <c r="D271" s="607"/>
    </row>
    <row r="272" customFormat="false" ht="12.75" hidden="false" customHeight="false" outlineLevel="0" collapsed="false">
      <c r="A272" s="604" t="n">
        <v>5427</v>
      </c>
      <c r="B272" s="605" t="n">
        <v>622300</v>
      </c>
      <c r="C272" s="606" t="s">
        <v>518</v>
      </c>
      <c r="D272" s="607"/>
    </row>
    <row r="273" customFormat="false" ht="12.75" hidden="false" customHeight="false" outlineLevel="0" collapsed="false">
      <c r="A273" s="604" t="n">
        <v>5428</v>
      </c>
      <c r="B273" s="605" t="n">
        <v>622400</v>
      </c>
      <c r="C273" s="606" t="s">
        <v>519</v>
      </c>
      <c r="D273" s="607"/>
    </row>
    <row r="274" customFormat="false" ht="12.75" hidden="false" customHeight="false" outlineLevel="0" collapsed="false">
      <c r="A274" s="604" t="n">
        <v>5429</v>
      </c>
      <c r="B274" s="605" t="n">
        <v>622500</v>
      </c>
      <c r="C274" s="606" t="s">
        <v>520</v>
      </c>
      <c r="D274" s="607"/>
    </row>
    <row r="275" customFormat="false" ht="12.75" hidden="false" customHeight="false" outlineLevel="0" collapsed="false">
      <c r="A275" s="604" t="n">
        <v>5430</v>
      </c>
      <c r="B275" s="605" t="n">
        <v>622600</v>
      </c>
      <c r="C275" s="606" t="s">
        <v>521</v>
      </c>
      <c r="D275" s="607"/>
    </row>
    <row r="276" customFormat="false" ht="12.75" hidden="false" customHeight="false" outlineLevel="0" collapsed="false">
      <c r="A276" s="604" t="n">
        <v>5431</v>
      </c>
      <c r="B276" s="605" t="n">
        <v>622700</v>
      </c>
      <c r="C276" s="606" t="s">
        <v>1209</v>
      </c>
      <c r="D276" s="607"/>
    </row>
    <row r="277" customFormat="false" ht="12.75" hidden="false" customHeight="false" outlineLevel="0" collapsed="false">
      <c r="A277" s="604" t="n">
        <v>5432</v>
      </c>
      <c r="B277" s="605" t="n">
        <v>622800</v>
      </c>
      <c r="C277" s="606" t="s">
        <v>1210</v>
      </c>
      <c r="D277" s="607"/>
    </row>
    <row r="278" customFormat="false" ht="27.75" hidden="false" customHeight="true" outlineLevel="0" collapsed="false">
      <c r="A278" s="601" t="n">
        <v>5433</v>
      </c>
      <c r="B278" s="599" t="n">
        <v>623000</v>
      </c>
      <c r="C278" s="602" t="s">
        <v>1555</v>
      </c>
      <c r="D278" s="603" t="n">
        <f aca="false">D279</f>
        <v>0</v>
      </c>
    </row>
    <row r="279" customFormat="false" ht="24" hidden="false" customHeight="false" outlineLevel="0" collapsed="false">
      <c r="A279" s="604" t="n">
        <v>5434</v>
      </c>
      <c r="B279" s="605" t="n">
        <v>623100</v>
      </c>
      <c r="C279" s="606" t="s">
        <v>1556</v>
      </c>
      <c r="D279" s="607"/>
    </row>
    <row r="280" customFormat="false" ht="13.5" hidden="false" customHeight="false" outlineLevel="0" collapsed="false">
      <c r="A280" s="608" t="n">
        <v>5435</v>
      </c>
      <c r="B280" s="609"/>
      <c r="C280" s="610" t="s">
        <v>1557</v>
      </c>
      <c r="D280" s="611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3" t="s">
        <v>2531</v>
      </c>
      <c r="B283" s="593"/>
      <c r="C283" s="593"/>
      <c r="D283" s="594" t="s">
        <v>2532</v>
      </c>
      <c r="E283" s="593"/>
    </row>
    <row r="284" customFormat="false" ht="18" hidden="false" customHeight="true" outlineLevel="0" collapsed="false">
      <c r="A284" s="593" t="s">
        <v>1684</v>
      </c>
      <c r="C284" s="593"/>
      <c r="D284" s="594" t="s">
        <v>2533</v>
      </c>
      <c r="E284" s="59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2" width="2.84"/>
    <col collapsed="false" customWidth="true" hidden="false" outlineLevel="0" max="2" min="2" style="612" width="7.56"/>
    <col collapsed="false" customWidth="true" hidden="false" outlineLevel="0" max="3" min="3" style="612" width="63.85"/>
    <col collapsed="false" customWidth="true" hidden="false" outlineLevel="0" max="4" min="4" style="612" width="23.56"/>
    <col collapsed="false" customWidth="true" hidden="false" outlineLevel="0" max="5" min="5" style="612" width="21.42"/>
    <col collapsed="false" customWidth="true" hidden="false" outlineLevel="0" max="6" min="6" style="612" width="20.7"/>
    <col collapsed="false" customWidth="false" hidden="false" outlineLevel="0" max="257" min="7" style="612" width="9.14"/>
  </cols>
  <sheetData>
    <row r="1" customFormat="false" ht="12.75" hidden="false" customHeight="false" outlineLevel="0" collapsed="false">
      <c r="A1" s="613" t="s">
        <v>1576</v>
      </c>
      <c r="B1" s="614"/>
      <c r="F1" s="615" t="s">
        <v>2538</v>
      </c>
    </row>
    <row r="2" customFormat="false" ht="12.75" hidden="false" customHeight="false" outlineLevel="0" collapsed="false">
      <c r="A2" s="613" t="s">
        <v>1578</v>
      </c>
      <c r="B2" s="614"/>
    </row>
    <row r="3" customFormat="false" ht="12.75" hidden="false" customHeight="false" outlineLevel="0" collapsed="false">
      <c r="A3" s="613" t="s">
        <v>1579</v>
      </c>
      <c r="B3" s="614"/>
      <c r="E3" s="616"/>
    </row>
    <row r="4" customFormat="false" ht="12.75" hidden="false" customHeight="false" outlineLevel="0" collapsed="false">
      <c r="A4" s="613"/>
      <c r="B4" s="614"/>
    </row>
    <row r="5" customFormat="false" ht="33.75" hidden="false" customHeight="true" outlineLevel="0" collapsed="false">
      <c r="A5" s="613"/>
      <c r="B5" s="617" t="s">
        <v>2539</v>
      </c>
      <c r="C5" s="617"/>
      <c r="D5" s="617"/>
      <c r="E5" s="617"/>
      <c r="F5" s="617"/>
    </row>
    <row r="6" customFormat="false" ht="12.75" hidden="false" customHeight="false" outlineLevel="0" collapsed="false">
      <c r="A6" s="613"/>
      <c r="B6" s="614"/>
      <c r="C6" s="618"/>
      <c r="D6" s="618"/>
    </row>
    <row r="7" customFormat="false" ht="12.75" hidden="false" customHeight="false" outlineLevel="0" collapsed="false">
      <c r="A7" s="619" t="str">
        <f aca="false">"ФИЛИЈАЛА:   "&amp;Filijala</f>
        <v>ФИЛИЈАЛА:   30 БЕОГРАД</v>
      </c>
      <c r="B7" s="620"/>
    </row>
    <row r="8" customFormat="false" ht="12.75" hidden="false" customHeight="false" outlineLevel="0" collapsed="false">
      <c r="A8" s="619" t="str">
        <f aca="false">"ЗДРАВСТВЕНА УСТАНОВА:  "&amp;ZU</f>
        <v>ЗДРАВСТВЕНА УСТАНОВА:  00230016 ДЗ ЧУКАРИЦА</v>
      </c>
      <c r="B8" s="620"/>
    </row>
    <row r="9" customFormat="false" ht="13.5" hidden="false" customHeight="false" outlineLevel="0" collapsed="false">
      <c r="A9" s="613"/>
      <c r="B9" s="620"/>
      <c r="F9" s="621" t="s">
        <v>1758</v>
      </c>
    </row>
    <row r="10" customFormat="false" ht="102" hidden="false" customHeight="false" outlineLevel="0" collapsed="false">
      <c r="B10" s="622" t="s">
        <v>1799</v>
      </c>
      <c r="C10" s="623" t="s">
        <v>1662</v>
      </c>
      <c r="D10" s="623" t="s">
        <v>2540</v>
      </c>
      <c r="E10" s="624" t="s">
        <v>2541</v>
      </c>
      <c r="F10" s="625" t="s">
        <v>2542</v>
      </c>
    </row>
    <row r="11" customFormat="false" ht="12.75" hidden="false" customHeight="false" outlineLevel="0" collapsed="false">
      <c r="A11" s="626"/>
      <c r="B11" s="627"/>
      <c r="C11" s="628"/>
      <c r="D11" s="629" t="n">
        <v>3</v>
      </c>
      <c r="E11" s="629" t="n">
        <v>4</v>
      </c>
      <c r="F11" s="630" t="n">
        <v>5</v>
      </c>
    </row>
    <row r="12" customFormat="false" ht="20.25" hidden="false" customHeight="true" outlineLevel="0" collapsed="false">
      <c r="A12" s="631"/>
      <c r="B12" s="632" t="s">
        <v>1397</v>
      </c>
      <c r="C12" s="633" t="s">
        <v>2543</v>
      </c>
      <c r="D12" s="634" t="n">
        <f aca="false">+D13+D14</f>
        <v>72</v>
      </c>
      <c r="E12" s="634" t="n">
        <f aca="false">+E13+E14</f>
        <v>22995</v>
      </c>
      <c r="F12" s="635" t="n">
        <f aca="false">+F13+F14</f>
        <v>0</v>
      </c>
    </row>
    <row r="13" s="641" customFormat="true" ht="15.75" hidden="false" customHeight="true" outlineLevel="0" collapsed="false">
      <c r="A13" s="636"/>
      <c r="B13" s="637"/>
      <c r="C13" s="638" t="s">
        <v>2544</v>
      </c>
      <c r="D13" s="639" t="n">
        <v>72</v>
      </c>
      <c r="E13" s="639" t="n">
        <v>22995</v>
      </c>
      <c r="F13" s="640"/>
    </row>
    <row r="14" s="641" customFormat="true" ht="15.75" hidden="false" customHeight="true" outlineLevel="0" collapsed="false">
      <c r="A14" s="636"/>
      <c r="B14" s="637"/>
      <c r="C14" s="638" t="s">
        <v>2545</v>
      </c>
      <c r="D14" s="639"/>
      <c r="E14" s="642"/>
      <c r="F14" s="643"/>
    </row>
    <row r="15" s="641" customFormat="true" ht="20.25" hidden="false" customHeight="true" outlineLevel="0" collapsed="false">
      <c r="A15" s="636"/>
      <c r="B15" s="632" t="s">
        <v>1398</v>
      </c>
      <c r="C15" s="633" t="s">
        <v>2546</v>
      </c>
      <c r="D15" s="634" t="n">
        <f aca="false">+D16</f>
        <v>0</v>
      </c>
      <c r="E15" s="634" t="n">
        <f aca="false">+E16</f>
        <v>0</v>
      </c>
      <c r="F15" s="635" t="n">
        <f aca="false">+F16</f>
        <v>0</v>
      </c>
    </row>
    <row r="16" s="641" customFormat="true" ht="15.75" hidden="false" customHeight="true" outlineLevel="0" collapsed="false">
      <c r="A16" s="636"/>
      <c r="B16" s="637"/>
      <c r="C16" s="638" t="s">
        <v>2547</v>
      </c>
      <c r="D16" s="639"/>
      <c r="E16" s="642"/>
      <c r="F16" s="643"/>
    </row>
    <row r="17" customFormat="false" ht="20.25" hidden="false" customHeight="true" outlineLevel="0" collapsed="false">
      <c r="B17" s="632" t="s">
        <v>1399</v>
      </c>
      <c r="C17" s="633" t="s">
        <v>2548</v>
      </c>
      <c r="D17" s="644" t="n">
        <f aca="false">+D18</f>
        <v>0</v>
      </c>
      <c r="E17" s="644" t="n">
        <f aca="false">+E18</f>
        <v>0</v>
      </c>
      <c r="F17" s="645" t="n">
        <f aca="false">+F18</f>
        <v>0</v>
      </c>
    </row>
    <row r="18" customFormat="false" ht="15.75" hidden="false" customHeight="true" outlineLevel="0" collapsed="false">
      <c r="B18" s="646"/>
      <c r="C18" s="647" t="s">
        <v>2549</v>
      </c>
      <c r="D18" s="648"/>
      <c r="E18" s="648"/>
      <c r="F18" s="649"/>
    </row>
    <row r="19" s="641" customFormat="true" ht="20.25" hidden="false" customHeight="true" outlineLevel="0" collapsed="false">
      <c r="A19" s="650"/>
      <c r="B19" s="651" t="n">
        <v>4</v>
      </c>
      <c r="C19" s="652" t="s">
        <v>2550</v>
      </c>
      <c r="D19" s="634" t="n">
        <f aca="false">SUM(D20:D50)</f>
        <v>344</v>
      </c>
      <c r="E19" s="634" t="n">
        <f aca="false">SUM(E20:E50)</f>
        <v>111752</v>
      </c>
      <c r="F19" s="653" t="n">
        <f aca="false">SUM(F20:F50)</f>
        <v>0</v>
      </c>
    </row>
    <row r="20" s="641" customFormat="true" ht="15.75" hidden="false" customHeight="true" outlineLevel="0" collapsed="false">
      <c r="A20" s="636"/>
      <c r="B20" s="654"/>
      <c r="C20" s="655" t="s">
        <v>2551</v>
      </c>
      <c r="D20" s="639"/>
      <c r="E20" s="639" t="n">
        <v>46805</v>
      </c>
      <c r="F20" s="656"/>
    </row>
    <row r="21" s="641" customFormat="true" ht="15.75" hidden="false" customHeight="true" outlineLevel="0" collapsed="false">
      <c r="A21" s="636"/>
      <c r="B21" s="654"/>
      <c r="C21" s="655" t="s">
        <v>2552</v>
      </c>
      <c r="D21" s="639"/>
      <c r="E21" s="639"/>
      <c r="F21" s="656"/>
    </row>
    <row r="22" s="641" customFormat="true" ht="15.75" hidden="false" customHeight="true" outlineLevel="0" collapsed="false">
      <c r="A22" s="636"/>
      <c r="B22" s="654"/>
      <c r="C22" s="655" t="s">
        <v>2553</v>
      </c>
      <c r="D22" s="639"/>
      <c r="E22" s="639"/>
      <c r="F22" s="656"/>
    </row>
    <row r="23" s="641" customFormat="true" ht="15.75" hidden="false" customHeight="true" outlineLevel="0" collapsed="false">
      <c r="B23" s="654"/>
      <c r="C23" s="655" t="s">
        <v>2554</v>
      </c>
      <c r="D23" s="639"/>
      <c r="E23" s="639"/>
      <c r="F23" s="656"/>
    </row>
    <row r="24" s="641" customFormat="true" ht="15.75" hidden="false" customHeight="true" outlineLevel="0" collapsed="false">
      <c r="B24" s="654"/>
      <c r="C24" s="655" t="s">
        <v>2555</v>
      </c>
      <c r="D24" s="639"/>
      <c r="E24" s="639"/>
      <c r="F24" s="656"/>
    </row>
    <row r="25" s="641" customFormat="true" ht="15.75" hidden="false" customHeight="true" outlineLevel="0" collapsed="false">
      <c r="B25" s="654"/>
      <c r="C25" s="655" t="s">
        <v>2556</v>
      </c>
      <c r="D25" s="639"/>
      <c r="E25" s="639" t="n">
        <v>16435</v>
      </c>
      <c r="F25" s="656"/>
    </row>
    <row r="26" s="641" customFormat="true" ht="15.75" hidden="false" customHeight="true" outlineLevel="0" collapsed="false">
      <c r="B26" s="657"/>
      <c r="C26" s="658" t="s">
        <v>2557</v>
      </c>
      <c r="D26" s="639" t="n">
        <v>344</v>
      </c>
      <c r="E26" s="639" t="n">
        <v>48512</v>
      </c>
      <c r="F26" s="656"/>
    </row>
    <row r="27" s="641" customFormat="true" ht="25.5" hidden="false" customHeight="false" outlineLevel="0" collapsed="false">
      <c r="B27" s="657"/>
      <c r="C27" s="658" t="s">
        <v>2558</v>
      </c>
      <c r="D27" s="639"/>
      <c r="E27" s="639"/>
      <c r="F27" s="656"/>
    </row>
    <row r="28" s="641" customFormat="true" ht="15.75" hidden="false" customHeight="true" outlineLevel="0" collapsed="false">
      <c r="B28" s="657"/>
      <c r="C28" s="659" t="s">
        <v>2559</v>
      </c>
      <c r="D28" s="639"/>
      <c r="E28" s="639"/>
      <c r="F28" s="656"/>
    </row>
    <row r="29" customFormat="false" ht="15.75" hidden="false" customHeight="true" outlineLevel="0" collapsed="false">
      <c r="B29" s="657"/>
      <c r="C29" s="659" t="s">
        <v>2560</v>
      </c>
      <c r="D29" s="639"/>
      <c r="E29" s="639"/>
      <c r="F29" s="656"/>
    </row>
    <row r="30" customFormat="false" ht="15.75" hidden="false" customHeight="true" outlineLevel="0" collapsed="false">
      <c r="B30" s="657"/>
      <c r="C30" s="658" t="s">
        <v>2561</v>
      </c>
      <c r="D30" s="639"/>
      <c r="E30" s="639"/>
      <c r="F30" s="656"/>
    </row>
    <row r="31" customFormat="false" ht="15.75" hidden="false" customHeight="true" outlineLevel="0" collapsed="false">
      <c r="B31" s="657"/>
      <c r="C31" s="658" t="s">
        <v>2562</v>
      </c>
      <c r="D31" s="639"/>
      <c r="E31" s="639"/>
      <c r="F31" s="656"/>
    </row>
    <row r="32" customFormat="false" ht="15.75" hidden="false" customHeight="true" outlineLevel="0" collapsed="false">
      <c r="B32" s="657"/>
      <c r="C32" s="658" t="s">
        <v>2563</v>
      </c>
      <c r="D32" s="639"/>
      <c r="E32" s="639"/>
      <c r="F32" s="656"/>
    </row>
    <row r="33" customFormat="false" ht="15.75" hidden="false" customHeight="true" outlineLevel="0" collapsed="false">
      <c r="B33" s="657"/>
      <c r="C33" s="658" t="s">
        <v>2564</v>
      </c>
      <c r="D33" s="639"/>
      <c r="E33" s="639"/>
      <c r="F33" s="656"/>
    </row>
    <row r="34" customFormat="false" ht="15.75" hidden="false" customHeight="true" outlineLevel="0" collapsed="false">
      <c r="B34" s="657"/>
      <c r="C34" s="658" t="s">
        <v>2565</v>
      </c>
      <c r="D34" s="639"/>
      <c r="E34" s="639"/>
      <c r="F34" s="656"/>
    </row>
    <row r="35" customFormat="false" ht="15.75" hidden="false" customHeight="true" outlineLevel="0" collapsed="false">
      <c r="B35" s="657"/>
      <c r="C35" s="658" t="s">
        <v>2566</v>
      </c>
      <c r="D35" s="639"/>
      <c r="E35" s="639"/>
      <c r="F35" s="656"/>
    </row>
    <row r="36" customFormat="false" ht="25.5" hidden="false" customHeight="false" outlineLevel="0" collapsed="false">
      <c r="B36" s="657"/>
      <c r="C36" s="658" t="s">
        <v>2567</v>
      </c>
      <c r="D36" s="639"/>
      <c r="E36" s="639"/>
      <c r="F36" s="656"/>
    </row>
    <row r="37" customFormat="false" ht="15.75" hidden="false" customHeight="true" outlineLevel="0" collapsed="false">
      <c r="B37" s="657"/>
      <c r="C37" s="658" t="s">
        <v>2568</v>
      </c>
      <c r="D37" s="639"/>
      <c r="E37" s="639"/>
      <c r="F37" s="656"/>
    </row>
    <row r="38" customFormat="false" ht="15.75" hidden="false" customHeight="true" outlineLevel="0" collapsed="false">
      <c r="B38" s="657"/>
      <c r="C38" s="658" t="s">
        <v>2569</v>
      </c>
      <c r="D38" s="639"/>
      <c r="E38" s="639"/>
      <c r="F38" s="656"/>
    </row>
    <row r="39" customFormat="false" ht="15.75" hidden="false" customHeight="true" outlineLevel="0" collapsed="false">
      <c r="B39" s="657"/>
      <c r="C39" s="658" t="s">
        <v>2570</v>
      </c>
      <c r="D39" s="639"/>
      <c r="E39" s="639"/>
      <c r="F39" s="656"/>
    </row>
    <row r="40" customFormat="false" ht="25.5" hidden="false" customHeight="false" outlineLevel="0" collapsed="false">
      <c r="B40" s="657"/>
      <c r="C40" s="658" t="s">
        <v>2571</v>
      </c>
      <c r="D40" s="639"/>
      <c r="E40" s="639"/>
      <c r="F40" s="656"/>
    </row>
    <row r="41" customFormat="false" ht="15.75" hidden="false" customHeight="true" outlineLevel="0" collapsed="false">
      <c r="B41" s="657"/>
      <c r="C41" s="658" t="s">
        <v>2572</v>
      </c>
      <c r="D41" s="639"/>
      <c r="E41" s="639"/>
      <c r="F41" s="656"/>
    </row>
    <row r="42" customFormat="false" ht="15.75" hidden="false" customHeight="true" outlineLevel="0" collapsed="false">
      <c r="B42" s="657"/>
      <c r="C42" s="658" t="s">
        <v>2573</v>
      </c>
      <c r="D42" s="639"/>
      <c r="E42" s="639"/>
      <c r="F42" s="656"/>
    </row>
    <row r="43" customFormat="false" ht="15.75" hidden="false" customHeight="true" outlineLevel="0" collapsed="false">
      <c r="B43" s="657"/>
      <c r="C43" s="658" t="s">
        <v>2574</v>
      </c>
      <c r="D43" s="639"/>
      <c r="E43" s="639"/>
      <c r="F43" s="656"/>
    </row>
    <row r="44" customFormat="false" ht="15.75" hidden="false" customHeight="true" outlineLevel="0" collapsed="false">
      <c r="B44" s="657"/>
      <c r="C44" s="658" t="s">
        <v>2575</v>
      </c>
      <c r="D44" s="639"/>
      <c r="E44" s="639"/>
      <c r="F44" s="656"/>
    </row>
    <row r="45" customFormat="false" ht="15.75" hidden="false" customHeight="true" outlineLevel="0" collapsed="false">
      <c r="B45" s="657"/>
      <c r="C45" s="658" t="s">
        <v>2576</v>
      </c>
      <c r="D45" s="639"/>
      <c r="E45" s="639"/>
      <c r="F45" s="656"/>
    </row>
    <row r="46" customFormat="false" ht="15.75" hidden="false" customHeight="true" outlineLevel="0" collapsed="false">
      <c r="B46" s="657"/>
      <c r="C46" s="658" t="s">
        <v>2577</v>
      </c>
      <c r="D46" s="639"/>
      <c r="E46" s="639"/>
      <c r="F46" s="656"/>
    </row>
    <row r="47" customFormat="false" ht="15.75" hidden="false" customHeight="true" outlineLevel="0" collapsed="false">
      <c r="B47" s="657"/>
      <c r="C47" s="658" t="s">
        <v>2578</v>
      </c>
      <c r="D47" s="639"/>
      <c r="E47" s="639"/>
      <c r="F47" s="656"/>
    </row>
    <row r="48" customFormat="false" ht="15.75" hidden="false" customHeight="true" outlineLevel="0" collapsed="false">
      <c r="B48" s="657"/>
      <c r="C48" s="658" t="s">
        <v>2579</v>
      </c>
      <c r="D48" s="639"/>
      <c r="E48" s="639"/>
      <c r="F48" s="656"/>
    </row>
    <row r="49" customFormat="false" ht="15.75" hidden="false" customHeight="true" outlineLevel="0" collapsed="false">
      <c r="B49" s="657"/>
      <c r="C49" s="658" t="s">
        <v>2580</v>
      </c>
      <c r="D49" s="639"/>
      <c r="E49" s="639"/>
      <c r="F49" s="656"/>
    </row>
    <row r="50" customFormat="false" ht="15.75" hidden="false" customHeight="true" outlineLevel="0" collapsed="false">
      <c r="B50" s="657"/>
      <c r="C50" s="658" t="s">
        <v>2581</v>
      </c>
      <c r="D50" s="639"/>
      <c r="E50" s="639"/>
      <c r="F50" s="656"/>
    </row>
    <row r="51" customFormat="false" ht="24.75" hidden="false" customHeight="true" outlineLevel="0" collapsed="false">
      <c r="B51" s="660"/>
      <c r="C51" s="661" t="s">
        <v>2582</v>
      </c>
      <c r="D51" s="662" t="n">
        <f aca="false">+D12+D15+D19+D17</f>
        <v>416</v>
      </c>
      <c r="E51" s="662" t="n">
        <f aca="false">+E12+E15+E19+E17</f>
        <v>134747</v>
      </c>
      <c r="F51" s="663" t="n">
        <f aca="false">+F12+F15+F19+F17</f>
        <v>0</v>
      </c>
      <c r="I51" s="664"/>
    </row>
    <row r="52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9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275" colorId="64" zoomScale="100" zoomScaleNormal="100" zoomScalePageLayoutView="124" workbookViewId="0">
      <selection pane="topLeft" activeCell="J209" activeCellId="0" sqref="J2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4.99"/>
    <col collapsed="false" customWidth="true" hidden="false" outlineLevel="0" max="5" min="5" style="452" width="15.85"/>
    <col collapsed="false" customWidth="true" hidden="false" outlineLevel="0" max="6" min="6" style="452" width="13.99"/>
    <col collapsed="false" customWidth="true" hidden="false" outlineLevel="0" max="7" min="7" style="452" width="18.28"/>
    <col collapsed="false" customWidth="true" hidden="false" outlineLevel="0" max="10" min="8" style="452" width="14.85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6</v>
      </c>
      <c r="J1" s="454" t="s">
        <v>2583</v>
      </c>
    </row>
    <row r="2" customFormat="false" ht="12.75" hidden="false" customHeight="false" outlineLevel="0" collapsed="false">
      <c r="A2" s="453" t="s">
        <v>1578</v>
      </c>
    </row>
    <row r="3" customFormat="false" ht="12.75" hidden="false" customHeight="false" outlineLevel="0" collapsed="false">
      <c r="A3" s="453" t="s">
        <v>1579</v>
      </c>
      <c r="D3" s="454"/>
    </row>
    <row r="6" customFormat="false" ht="9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30 БЕОГРАД</v>
      </c>
      <c r="B7" s="456"/>
      <c r="C7" s="457"/>
      <c r="D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30016 ДЗ ЧУКАРИЦА</v>
      </c>
      <c r="B8" s="456"/>
      <c r="C8" s="457"/>
      <c r="D8" s="457"/>
    </row>
    <row r="9" customFormat="false" ht="9.75" hidden="false" customHeight="true" outlineLevel="0" collapsed="false">
      <c r="A9" s="458"/>
      <c r="B9" s="456"/>
      <c r="C9" s="459"/>
      <c r="D9" s="460"/>
    </row>
    <row r="10" customFormat="false" ht="7.5" hidden="false" customHeight="true" outlineLevel="0" collapsed="false">
      <c r="A10" s="458"/>
      <c r="B10" s="456"/>
      <c r="C10" s="459"/>
      <c r="D10" s="461"/>
    </row>
    <row r="11" customFormat="false" ht="6" hidden="false" customHeight="true" outlineLevel="0" collapsed="false">
      <c r="A11" s="458"/>
      <c r="B11" s="456"/>
      <c r="C11" s="457"/>
      <c r="D11" s="457"/>
    </row>
    <row r="12" customFormat="false" ht="1.5" hidden="false" customHeight="true" outlineLevel="0" collapsed="false">
      <c r="A12" s="462"/>
      <c r="B12" s="463"/>
      <c r="C12" s="462"/>
      <c r="D12" s="464"/>
    </row>
    <row r="13" customFormat="false" ht="4.5" hidden="false" customHeight="true" outlineLevel="0" collapsed="false">
      <c r="A13" s="465"/>
      <c r="B13" s="463"/>
      <c r="C13" s="462"/>
      <c r="D13" s="464"/>
    </row>
    <row r="14" customFormat="false" ht="15.75" hidden="false" customHeight="false" outlineLevel="0" collapsed="false">
      <c r="A14" s="665" t="s">
        <v>2584</v>
      </c>
      <c r="B14" s="665"/>
      <c r="C14" s="665"/>
      <c r="D14" s="665"/>
      <c r="E14" s="665"/>
      <c r="F14" s="665"/>
      <c r="G14" s="665"/>
      <c r="H14" s="665"/>
      <c r="I14" s="665"/>
      <c r="J14" s="665"/>
    </row>
    <row r="15" customFormat="false" ht="19.5" hidden="false" customHeight="true" outlineLevel="0" collapsed="false">
      <c r="A15" s="666" t="s">
        <v>1380</v>
      </c>
      <c r="B15" s="666"/>
      <c r="C15" s="666"/>
      <c r="D15" s="666"/>
      <c r="E15" s="666"/>
      <c r="F15" s="666"/>
      <c r="G15" s="666"/>
      <c r="H15" s="666"/>
      <c r="I15" s="666"/>
      <c r="J15" s="666"/>
    </row>
    <row r="16" customFormat="false" ht="36" hidden="false" customHeight="true" outlineLevel="0" collapsed="false">
      <c r="A16" s="469"/>
    </row>
    <row r="17" s="668" customFormat="true" ht="18" hidden="false" customHeight="true" outlineLevel="0" collapsed="false">
      <c r="A17" s="667" t="s">
        <v>2585</v>
      </c>
      <c r="D17" s="669"/>
      <c r="G17" s="670"/>
      <c r="J17" s="670" t="s">
        <v>1758</v>
      </c>
    </row>
    <row r="18" s="668" customFormat="true" ht="24" hidden="false" customHeight="true" outlineLevel="0" collapsed="false">
      <c r="A18" s="671" t="s">
        <v>428</v>
      </c>
      <c r="B18" s="671" t="s">
        <v>429</v>
      </c>
      <c r="C18" s="671" t="s">
        <v>430</v>
      </c>
      <c r="D18" s="671" t="s">
        <v>2586</v>
      </c>
      <c r="E18" s="671"/>
      <c r="F18" s="671"/>
      <c r="G18" s="671"/>
      <c r="H18" s="671"/>
      <c r="I18" s="671"/>
      <c r="J18" s="671"/>
    </row>
    <row r="19" s="668" customFormat="true" ht="35.25" hidden="false" customHeight="true" outlineLevel="0" collapsed="false">
      <c r="A19" s="671"/>
      <c r="B19" s="671"/>
      <c r="C19" s="671"/>
      <c r="D19" s="671" t="s">
        <v>2587</v>
      </c>
      <c r="E19" s="671" t="s">
        <v>1385</v>
      </c>
      <c r="F19" s="671"/>
      <c r="G19" s="671"/>
      <c r="H19" s="671"/>
      <c r="I19" s="671" t="s">
        <v>1386</v>
      </c>
      <c r="J19" s="671" t="s">
        <v>1387</v>
      </c>
    </row>
    <row r="20" s="668" customFormat="true" ht="24.75" hidden="false" customHeight="true" outlineLevel="0" collapsed="false">
      <c r="A20" s="671"/>
      <c r="B20" s="671"/>
      <c r="C20" s="671"/>
      <c r="D20" s="671"/>
      <c r="E20" s="671" t="s">
        <v>1388</v>
      </c>
      <c r="F20" s="671" t="s">
        <v>1389</v>
      </c>
      <c r="G20" s="671" t="s">
        <v>1390</v>
      </c>
      <c r="H20" s="671" t="s">
        <v>1391</v>
      </c>
      <c r="I20" s="671"/>
      <c r="J20" s="671"/>
    </row>
    <row r="21" s="668" customFormat="true" ht="12" hidden="false" customHeight="false" outlineLevel="0" collapsed="false">
      <c r="A21" s="672" t="n">
        <v>1</v>
      </c>
      <c r="B21" s="671" t="n">
        <v>2</v>
      </c>
      <c r="C21" s="671" t="n">
        <v>3</v>
      </c>
      <c r="D21" s="672" t="n">
        <v>4</v>
      </c>
      <c r="E21" s="671" t="n">
        <v>5</v>
      </c>
      <c r="F21" s="672" t="n">
        <v>6</v>
      </c>
      <c r="G21" s="671" t="n">
        <v>7</v>
      </c>
      <c r="H21" s="672" t="n">
        <v>8</v>
      </c>
      <c r="I21" s="671" t="n">
        <v>9</v>
      </c>
      <c r="J21" s="672" t="n">
        <v>10</v>
      </c>
    </row>
    <row r="22" s="668" customFormat="true" ht="12" hidden="false" customHeight="false" outlineLevel="0" collapsed="false">
      <c r="A22" s="673" t="n">
        <v>5001</v>
      </c>
      <c r="B22" s="671"/>
      <c r="C22" s="674" t="s">
        <v>2586</v>
      </c>
      <c r="D22" s="675" t="n">
        <f aca="false">SUM(E22:J22)</f>
        <v>908</v>
      </c>
      <c r="E22" s="676"/>
      <c r="F22" s="676"/>
      <c r="G22" s="676"/>
      <c r="H22" s="676"/>
      <c r="I22" s="676"/>
      <c r="J22" s="676" t="n">
        <v>908</v>
      </c>
    </row>
    <row r="23" s="668" customFormat="true" ht="12" hidden="false" customHeight="false" outlineLevel="0" collapsed="false">
      <c r="A23" s="677"/>
    </row>
    <row r="24" s="668" customFormat="true" ht="12" hidden="false" customHeight="false" outlineLevel="0" collapsed="false">
      <c r="A24" s="677"/>
    </row>
    <row r="25" s="668" customFormat="true" ht="12" hidden="false" customHeight="false" outlineLevel="0" collapsed="false">
      <c r="A25" s="667"/>
    </row>
    <row r="26" s="668" customFormat="true" ht="12" hidden="false" customHeight="false" outlineLevel="0" collapsed="false">
      <c r="A26" s="667" t="s">
        <v>2588</v>
      </c>
      <c r="J26" s="670" t="s">
        <v>1758</v>
      </c>
    </row>
    <row r="27" s="668" customFormat="true" ht="19.5" hidden="false" customHeight="true" outlineLevel="0" collapsed="false">
      <c r="A27" s="671" t="s">
        <v>428</v>
      </c>
      <c r="B27" s="671" t="s">
        <v>429</v>
      </c>
      <c r="C27" s="671" t="s">
        <v>430</v>
      </c>
      <c r="D27" s="671" t="s">
        <v>1458</v>
      </c>
      <c r="E27" s="671"/>
      <c r="F27" s="671"/>
      <c r="G27" s="671"/>
      <c r="H27" s="671"/>
      <c r="I27" s="671"/>
      <c r="J27" s="671"/>
    </row>
    <row r="28" s="668" customFormat="true" ht="18" hidden="false" customHeight="true" outlineLevel="0" collapsed="false">
      <c r="A28" s="671"/>
      <c r="B28" s="671"/>
      <c r="C28" s="671"/>
      <c r="D28" s="671" t="s">
        <v>2587</v>
      </c>
      <c r="E28" s="671" t="s">
        <v>1460</v>
      </c>
      <c r="F28" s="671"/>
      <c r="G28" s="671"/>
      <c r="H28" s="671"/>
      <c r="I28" s="671" t="s">
        <v>1386</v>
      </c>
      <c r="J28" s="671" t="s">
        <v>1387</v>
      </c>
    </row>
    <row r="29" s="668" customFormat="true" ht="23.25" hidden="false" customHeight="true" outlineLevel="0" collapsed="false">
      <c r="A29" s="671"/>
      <c r="B29" s="671"/>
      <c r="C29" s="671"/>
      <c r="D29" s="671"/>
      <c r="E29" s="671" t="s">
        <v>1461</v>
      </c>
      <c r="F29" s="671" t="s">
        <v>1389</v>
      </c>
      <c r="G29" s="671" t="s">
        <v>1390</v>
      </c>
      <c r="H29" s="671" t="s">
        <v>1391</v>
      </c>
      <c r="I29" s="671"/>
      <c r="J29" s="671"/>
    </row>
    <row r="30" s="668" customFormat="true" ht="12" hidden="false" customHeight="false" outlineLevel="0" collapsed="false">
      <c r="A30" s="671" t="n">
        <v>1</v>
      </c>
      <c r="B30" s="671" t="n">
        <v>2</v>
      </c>
      <c r="C30" s="671" t="n">
        <v>3</v>
      </c>
      <c r="D30" s="672" t="n">
        <v>4</v>
      </c>
      <c r="E30" s="671" t="n">
        <v>5</v>
      </c>
      <c r="F30" s="672" t="n">
        <v>6</v>
      </c>
      <c r="G30" s="671" t="n">
        <v>7</v>
      </c>
      <c r="H30" s="672" t="n">
        <v>8</v>
      </c>
      <c r="I30" s="671" t="n">
        <v>9</v>
      </c>
      <c r="J30" s="672" t="n">
        <v>10</v>
      </c>
    </row>
    <row r="31" s="668" customFormat="true" ht="24" hidden="false" customHeight="false" outlineLevel="0" collapsed="false">
      <c r="A31" s="678" t="n">
        <v>5172</v>
      </c>
      <c r="B31" s="671"/>
      <c r="C31" s="674" t="s">
        <v>1462</v>
      </c>
      <c r="D31" s="675" t="n">
        <f aca="false">SUM(E31:J31)</f>
        <v>908</v>
      </c>
      <c r="E31" s="675" t="n">
        <f aca="false">E32+E200</f>
        <v>0</v>
      </c>
      <c r="F31" s="675" t="n">
        <f aca="false">F32+F200</f>
        <v>0</v>
      </c>
      <c r="G31" s="675" t="n">
        <f aca="false">G32+G200</f>
        <v>0</v>
      </c>
      <c r="H31" s="675" t="n">
        <f aca="false">H32+H200</f>
        <v>0</v>
      </c>
      <c r="I31" s="675" t="n">
        <f aca="false">I32+I200</f>
        <v>0</v>
      </c>
      <c r="J31" s="675" t="n">
        <f aca="false">J32+J200</f>
        <v>908</v>
      </c>
    </row>
    <row r="32" s="668" customFormat="true" ht="24" hidden="false" customHeight="false" outlineLevel="0" collapsed="false">
      <c r="A32" s="678" t="n">
        <v>5173</v>
      </c>
      <c r="B32" s="671" t="n">
        <v>400000</v>
      </c>
      <c r="C32" s="674" t="s">
        <v>1463</v>
      </c>
      <c r="D32" s="675" t="n">
        <f aca="false">SUM(E32:J32)</f>
        <v>0</v>
      </c>
      <c r="E32" s="675" t="n">
        <f aca="false">E33+E55+E100+E115+E139+E152+E168+E183</f>
        <v>0</v>
      </c>
      <c r="F32" s="675" t="n">
        <f aca="false">F33+F55+F100+F115+F139+F152+F168+F183</f>
        <v>0</v>
      </c>
      <c r="G32" s="675" t="n">
        <f aca="false">G33+G55+G100+G115+G139+G152+G168+G183</f>
        <v>0</v>
      </c>
      <c r="H32" s="675" t="n">
        <f aca="false">H33+H55+H100+H115+H139+H152+H168+H183</f>
        <v>0</v>
      </c>
      <c r="I32" s="675" t="n">
        <f aca="false">I33+I55+I100+I115+I139+I152+I168+I183</f>
        <v>0</v>
      </c>
      <c r="J32" s="675" t="n">
        <f aca="false">J33+J55+J100+J115+J139+J152+J168+J183</f>
        <v>0</v>
      </c>
    </row>
    <row r="33" s="668" customFormat="true" ht="24" hidden="false" customHeight="false" outlineLevel="0" collapsed="false">
      <c r="A33" s="678" t="n">
        <v>5174</v>
      </c>
      <c r="B33" s="671" t="n">
        <v>410000</v>
      </c>
      <c r="C33" s="674" t="s">
        <v>1464</v>
      </c>
      <c r="D33" s="675" t="n">
        <f aca="false">SUM(E33:J33)</f>
        <v>0</v>
      </c>
      <c r="E33" s="675" t="n">
        <f aca="false">E34+E36+E40+E42+E47+E49+E51+E53</f>
        <v>0</v>
      </c>
      <c r="F33" s="675" t="n">
        <f aca="false">F34+F36+F40+F42+F47+F49+F51+F53</f>
        <v>0</v>
      </c>
      <c r="G33" s="675" t="n">
        <f aca="false">G34+G36+G40+G42+G47+G49+G51+G53</f>
        <v>0</v>
      </c>
      <c r="H33" s="675" t="n">
        <f aca="false">H34+H36+H40+H42+H47+H49+H51+H53</f>
        <v>0</v>
      </c>
      <c r="I33" s="675" t="n">
        <f aca="false">I34+I36+I40+I42+I47+I49+I51+I53</f>
        <v>0</v>
      </c>
      <c r="J33" s="675" t="n">
        <f aca="false">J34+J36+J40+J42+J47+J49+J51+J53</f>
        <v>0</v>
      </c>
    </row>
    <row r="34" s="668" customFormat="true" ht="12" hidden="false" customHeight="false" outlineLevel="0" collapsed="false">
      <c r="A34" s="678" t="n">
        <v>5175</v>
      </c>
      <c r="B34" s="671" t="n">
        <v>411000</v>
      </c>
      <c r="C34" s="674" t="s">
        <v>1465</v>
      </c>
      <c r="D34" s="675" t="n">
        <f aca="false">SUM(E34:J34)</f>
        <v>0</v>
      </c>
      <c r="E34" s="675" t="n">
        <f aca="false">E35</f>
        <v>0</v>
      </c>
      <c r="F34" s="675" t="n">
        <f aca="false">F35</f>
        <v>0</v>
      </c>
      <c r="G34" s="675" t="n">
        <f aca="false">G35</f>
        <v>0</v>
      </c>
      <c r="H34" s="675" t="n">
        <f aca="false">H35</f>
        <v>0</v>
      </c>
      <c r="I34" s="675" t="n">
        <f aca="false">I35</f>
        <v>0</v>
      </c>
      <c r="J34" s="675" t="n">
        <f aca="false">J35</f>
        <v>0</v>
      </c>
    </row>
    <row r="35" s="668" customFormat="true" ht="12" hidden="false" customHeight="false" outlineLevel="0" collapsed="false">
      <c r="A35" s="679" t="n">
        <v>5176</v>
      </c>
      <c r="B35" s="680" t="n">
        <v>411100</v>
      </c>
      <c r="C35" s="681" t="s">
        <v>871</v>
      </c>
      <c r="D35" s="682" t="n">
        <f aca="false">SUM(E35:J35)</f>
        <v>0</v>
      </c>
      <c r="E35" s="683"/>
      <c r="F35" s="683"/>
      <c r="G35" s="683"/>
      <c r="H35" s="683"/>
      <c r="I35" s="683"/>
      <c r="J35" s="683"/>
    </row>
    <row r="36" s="668" customFormat="true" ht="12" hidden="false" customHeight="false" outlineLevel="0" collapsed="false">
      <c r="A36" s="678" t="n">
        <v>5177</v>
      </c>
      <c r="B36" s="671" t="n">
        <v>412000</v>
      </c>
      <c r="C36" s="674" t="s">
        <v>1466</v>
      </c>
      <c r="D36" s="675" t="n">
        <f aca="false">SUM(E36:J36)</f>
        <v>0</v>
      </c>
      <c r="E36" s="675" t="n">
        <f aca="false">SUM(E37:E39)</f>
        <v>0</v>
      </c>
      <c r="F36" s="675" t="n">
        <f aca="false">SUM(F37:F39)</f>
        <v>0</v>
      </c>
      <c r="G36" s="675" t="n">
        <f aca="false">SUM(G37:G39)</f>
        <v>0</v>
      </c>
      <c r="H36" s="675" t="n">
        <f aca="false">SUM(H37:H39)</f>
        <v>0</v>
      </c>
      <c r="I36" s="675" t="n">
        <f aca="false">SUM(I37:I39)</f>
        <v>0</v>
      </c>
      <c r="J36" s="675" t="n">
        <f aca="false">SUM(J37:J39)</f>
        <v>0</v>
      </c>
    </row>
    <row r="37" s="668" customFormat="true" ht="12" hidden="false" customHeight="false" outlineLevel="0" collapsed="false">
      <c r="A37" s="679" t="n">
        <v>5178</v>
      </c>
      <c r="B37" s="680" t="n">
        <v>412100</v>
      </c>
      <c r="C37" s="681" t="s">
        <v>1467</v>
      </c>
      <c r="D37" s="682" t="n">
        <f aca="false">SUM(E37:J37)</f>
        <v>0</v>
      </c>
      <c r="E37" s="683"/>
      <c r="F37" s="683"/>
      <c r="G37" s="683"/>
      <c r="H37" s="683"/>
      <c r="I37" s="683"/>
      <c r="J37" s="683"/>
    </row>
    <row r="38" s="668" customFormat="true" ht="12" hidden="false" customHeight="false" outlineLevel="0" collapsed="false">
      <c r="A38" s="679" t="n">
        <v>5179</v>
      </c>
      <c r="B38" s="680" t="n">
        <v>412200</v>
      </c>
      <c r="C38" s="681" t="s">
        <v>874</v>
      </c>
      <c r="D38" s="682" t="n">
        <f aca="false">SUM(E38:J38)</f>
        <v>0</v>
      </c>
      <c r="E38" s="683"/>
      <c r="F38" s="683"/>
      <c r="G38" s="683"/>
      <c r="H38" s="683"/>
      <c r="I38" s="683"/>
      <c r="J38" s="683"/>
    </row>
    <row r="39" s="668" customFormat="true" ht="12" hidden="false" customHeight="false" outlineLevel="0" collapsed="false">
      <c r="A39" s="679" t="n">
        <v>5180</v>
      </c>
      <c r="B39" s="680" t="n">
        <v>412300</v>
      </c>
      <c r="C39" s="681" t="s">
        <v>875</v>
      </c>
      <c r="D39" s="682" t="n">
        <f aca="false">SUM(E39:J39)</f>
        <v>0</v>
      </c>
      <c r="E39" s="683"/>
      <c r="F39" s="683"/>
      <c r="G39" s="683"/>
      <c r="H39" s="683"/>
      <c r="I39" s="683"/>
      <c r="J39" s="683"/>
    </row>
    <row r="40" s="668" customFormat="true" ht="12" hidden="false" customHeight="false" outlineLevel="0" collapsed="false">
      <c r="A40" s="678" t="n">
        <v>5181</v>
      </c>
      <c r="B40" s="671" t="n">
        <v>413000</v>
      </c>
      <c r="C40" s="674" t="s">
        <v>1468</v>
      </c>
      <c r="D40" s="675" t="n">
        <f aca="false">SUM(E40:J40)</f>
        <v>0</v>
      </c>
      <c r="E40" s="675" t="n">
        <f aca="false">E41</f>
        <v>0</v>
      </c>
      <c r="F40" s="675" t="n">
        <f aca="false">F41</f>
        <v>0</v>
      </c>
      <c r="G40" s="675" t="n">
        <f aca="false">G41</f>
        <v>0</v>
      </c>
      <c r="H40" s="675" t="n">
        <f aca="false">H41</f>
        <v>0</v>
      </c>
      <c r="I40" s="675" t="n">
        <f aca="false">I41</f>
        <v>0</v>
      </c>
      <c r="J40" s="675" t="n">
        <f aca="false">J41</f>
        <v>0</v>
      </c>
    </row>
    <row r="41" s="668" customFormat="true" ht="12" hidden="false" customHeight="false" outlineLevel="0" collapsed="false">
      <c r="A41" s="679" t="n">
        <v>5182</v>
      </c>
      <c r="B41" s="680" t="n">
        <v>413100</v>
      </c>
      <c r="C41" s="681" t="s">
        <v>877</v>
      </c>
      <c r="D41" s="682" t="n">
        <f aca="false">SUM(E41:J41)</f>
        <v>0</v>
      </c>
      <c r="E41" s="683"/>
      <c r="F41" s="683"/>
      <c r="G41" s="683"/>
      <c r="H41" s="683"/>
      <c r="I41" s="683"/>
      <c r="J41" s="683"/>
    </row>
    <row r="42" s="668" customFormat="true" ht="12" hidden="false" customHeight="false" outlineLevel="0" collapsed="false">
      <c r="A42" s="678" t="n">
        <v>5183</v>
      </c>
      <c r="B42" s="671" t="n">
        <v>414000</v>
      </c>
      <c r="C42" s="674" t="s">
        <v>1469</v>
      </c>
      <c r="D42" s="675" t="n">
        <f aca="false">SUM(E42:J42)</f>
        <v>0</v>
      </c>
      <c r="E42" s="675" t="n">
        <f aca="false">SUM(E43:E46)</f>
        <v>0</v>
      </c>
      <c r="F42" s="675" t="n">
        <f aca="false">SUM(F43:F46)</f>
        <v>0</v>
      </c>
      <c r="G42" s="675" t="n">
        <f aca="false">SUM(G43:G46)</f>
        <v>0</v>
      </c>
      <c r="H42" s="675" t="n">
        <f aca="false">SUM(H43:H46)</f>
        <v>0</v>
      </c>
      <c r="I42" s="675" t="n">
        <f aca="false">SUM(I43:I46)</f>
        <v>0</v>
      </c>
      <c r="J42" s="675" t="n">
        <f aca="false">SUM(J43:J46)</f>
        <v>0</v>
      </c>
    </row>
    <row r="43" s="668" customFormat="true" ht="12" hidden="false" customHeight="false" outlineLevel="0" collapsed="false">
      <c r="A43" s="679" t="n">
        <v>5184</v>
      </c>
      <c r="B43" s="680" t="n">
        <v>414100</v>
      </c>
      <c r="C43" s="681" t="s">
        <v>879</v>
      </c>
      <c r="D43" s="682" t="n">
        <f aca="false">SUM(E43:J43)</f>
        <v>0</v>
      </c>
      <c r="E43" s="683"/>
      <c r="F43" s="683"/>
      <c r="G43" s="683"/>
      <c r="H43" s="683"/>
      <c r="I43" s="683"/>
      <c r="J43" s="683"/>
    </row>
    <row r="44" s="668" customFormat="true" ht="12" hidden="false" customHeight="false" outlineLevel="0" collapsed="false">
      <c r="A44" s="679" t="n">
        <v>5185</v>
      </c>
      <c r="B44" s="680" t="n">
        <v>414200</v>
      </c>
      <c r="C44" s="681" t="s">
        <v>880</v>
      </c>
      <c r="D44" s="682" t="n">
        <f aca="false">SUM(E44:J44)</f>
        <v>0</v>
      </c>
      <c r="E44" s="683"/>
      <c r="F44" s="683"/>
      <c r="G44" s="683"/>
      <c r="H44" s="683"/>
      <c r="I44" s="683"/>
      <c r="J44" s="683"/>
    </row>
    <row r="45" s="668" customFormat="true" ht="12" hidden="false" customHeight="false" outlineLevel="0" collapsed="false">
      <c r="A45" s="679" t="n">
        <v>5186</v>
      </c>
      <c r="B45" s="680" t="n">
        <v>414300</v>
      </c>
      <c r="C45" s="681" t="s">
        <v>881</v>
      </c>
      <c r="D45" s="682" t="n">
        <f aca="false">SUM(E45:J45)</f>
        <v>0</v>
      </c>
      <c r="E45" s="683"/>
      <c r="F45" s="683"/>
      <c r="G45" s="683"/>
      <c r="H45" s="683"/>
      <c r="I45" s="683"/>
      <c r="J45" s="683"/>
    </row>
    <row r="46" s="668" customFormat="true" ht="24" hidden="false" customHeight="false" outlineLevel="0" collapsed="false">
      <c r="A46" s="679" t="n">
        <v>5187</v>
      </c>
      <c r="B46" s="680" t="n">
        <v>414400</v>
      </c>
      <c r="C46" s="681" t="s">
        <v>882</v>
      </c>
      <c r="D46" s="682" t="n">
        <f aca="false">SUM(E46:J46)</f>
        <v>0</v>
      </c>
      <c r="E46" s="683"/>
      <c r="F46" s="683"/>
      <c r="G46" s="683"/>
      <c r="H46" s="683"/>
      <c r="I46" s="683"/>
      <c r="J46" s="683"/>
    </row>
    <row r="47" s="668" customFormat="true" ht="12" hidden="false" customHeight="false" outlineLevel="0" collapsed="false">
      <c r="A47" s="678" t="n">
        <v>5188</v>
      </c>
      <c r="B47" s="671" t="n">
        <v>415000</v>
      </c>
      <c r="C47" s="674" t="s">
        <v>1471</v>
      </c>
      <c r="D47" s="675" t="n">
        <f aca="false">SUM(E47:J47)</f>
        <v>0</v>
      </c>
      <c r="E47" s="675" t="n">
        <f aca="false">E48</f>
        <v>0</v>
      </c>
      <c r="F47" s="675" t="n">
        <f aca="false">F48</f>
        <v>0</v>
      </c>
      <c r="G47" s="675" t="n">
        <f aca="false">G48</f>
        <v>0</v>
      </c>
      <c r="H47" s="675" t="n">
        <f aca="false">H48</f>
        <v>0</v>
      </c>
      <c r="I47" s="675" t="n">
        <f aca="false">I48</f>
        <v>0</v>
      </c>
      <c r="J47" s="675" t="n">
        <f aca="false">J48</f>
        <v>0</v>
      </c>
    </row>
    <row r="48" s="668" customFormat="true" ht="12" hidden="false" customHeight="false" outlineLevel="0" collapsed="false">
      <c r="A48" s="679" t="n">
        <v>5189</v>
      </c>
      <c r="B48" s="680" t="n">
        <v>415100</v>
      </c>
      <c r="C48" s="681" t="s">
        <v>884</v>
      </c>
      <c r="D48" s="682" t="n">
        <f aca="false">SUM(E48:J48)</f>
        <v>0</v>
      </c>
      <c r="E48" s="683"/>
      <c r="F48" s="683"/>
      <c r="G48" s="683"/>
      <c r="H48" s="683"/>
      <c r="I48" s="683"/>
      <c r="J48" s="683"/>
    </row>
    <row r="49" s="668" customFormat="true" ht="12" hidden="false" customHeight="false" outlineLevel="0" collapsed="false">
      <c r="A49" s="678" t="n">
        <v>5190</v>
      </c>
      <c r="B49" s="671" t="n">
        <v>416000</v>
      </c>
      <c r="C49" s="674" t="s">
        <v>1472</v>
      </c>
      <c r="D49" s="675" t="n">
        <f aca="false">SUM(E49:J49)</f>
        <v>0</v>
      </c>
      <c r="E49" s="675" t="n">
        <f aca="false">E50</f>
        <v>0</v>
      </c>
      <c r="F49" s="675" t="n">
        <f aca="false">F50</f>
        <v>0</v>
      </c>
      <c r="G49" s="675" t="n">
        <f aca="false">G50</f>
        <v>0</v>
      </c>
      <c r="H49" s="675" t="n">
        <f aca="false">H50</f>
        <v>0</v>
      </c>
      <c r="I49" s="675" t="n">
        <f aca="false">I50</f>
        <v>0</v>
      </c>
      <c r="J49" s="675" t="n">
        <f aca="false">J50</f>
        <v>0</v>
      </c>
    </row>
    <row r="50" s="668" customFormat="true" ht="12" hidden="false" customHeight="false" outlineLevel="0" collapsed="false">
      <c r="A50" s="679" t="n">
        <v>5191</v>
      </c>
      <c r="B50" s="680" t="n">
        <v>416100</v>
      </c>
      <c r="C50" s="681" t="s">
        <v>886</v>
      </c>
      <c r="D50" s="682" t="n">
        <f aca="false">SUM(E50:J50)</f>
        <v>0</v>
      </c>
      <c r="E50" s="683"/>
      <c r="F50" s="683"/>
      <c r="G50" s="683"/>
      <c r="H50" s="683"/>
      <c r="I50" s="683"/>
      <c r="J50" s="683"/>
    </row>
    <row r="51" s="668" customFormat="true" ht="12" hidden="false" customHeight="false" outlineLevel="0" collapsed="false">
      <c r="A51" s="678" t="n">
        <v>5192</v>
      </c>
      <c r="B51" s="671" t="n">
        <v>417000</v>
      </c>
      <c r="C51" s="674" t="s">
        <v>1473</v>
      </c>
      <c r="D51" s="675" t="n">
        <f aca="false">SUM(E51:J51)</f>
        <v>0</v>
      </c>
      <c r="E51" s="675" t="n">
        <f aca="false">E52</f>
        <v>0</v>
      </c>
      <c r="F51" s="675" t="n">
        <f aca="false">F52</f>
        <v>0</v>
      </c>
      <c r="G51" s="675" t="n">
        <f aca="false">G52</f>
        <v>0</v>
      </c>
      <c r="H51" s="675" t="n">
        <f aca="false">H52</f>
        <v>0</v>
      </c>
      <c r="I51" s="675" t="n">
        <f aca="false">I52</f>
        <v>0</v>
      </c>
      <c r="J51" s="675" t="n">
        <f aca="false">J52</f>
        <v>0</v>
      </c>
    </row>
    <row r="52" s="668" customFormat="true" ht="12" hidden="false" customHeight="false" outlineLevel="0" collapsed="false">
      <c r="A52" s="679" t="n">
        <v>5193</v>
      </c>
      <c r="B52" s="680" t="n">
        <v>417100</v>
      </c>
      <c r="C52" s="681" t="s">
        <v>888</v>
      </c>
      <c r="D52" s="682" t="n">
        <f aca="false">SUM(E52:J52)</f>
        <v>0</v>
      </c>
      <c r="E52" s="683"/>
      <c r="F52" s="683"/>
      <c r="G52" s="683"/>
      <c r="H52" s="683"/>
      <c r="I52" s="683"/>
      <c r="J52" s="683"/>
    </row>
    <row r="53" s="668" customFormat="true" ht="12" hidden="false" customHeight="false" outlineLevel="0" collapsed="false">
      <c r="A53" s="678" t="n">
        <v>5194</v>
      </c>
      <c r="B53" s="671" t="n">
        <v>418000</v>
      </c>
      <c r="C53" s="674" t="s">
        <v>1474</v>
      </c>
      <c r="D53" s="675" t="n">
        <f aca="false">SUM(E53:J53)</f>
        <v>0</v>
      </c>
      <c r="E53" s="675" t="n">
        <f aca="false">E54</f>
        <v>0</v>
      </c>
      <c r="F53" s="675" t="n">
        <f aca="false">F54</f>
        <v>0</v>
      </c>
      <c r="G53" s="675" t="n">
        <f aca="false">G54</f>
        <v>0</v>
      </c>
      <c r="H53" s="675" t="n">
        <f aca="false">H54</f>
        <v>0</v>
      </c>
      <c r="I53" s="675" t="n">
        <f aca="false">I54</f>
        <v>0</v>
      </c>
      <c r="J53" s="675" t="n">
        <f aca="false">J54</f>
        <v>0</v>
      </c>
    </row>
    <row r="54" s="668" customFormat="true" ht="12" hidden="false" customHeight="false" outlineLevel="0" collapsed="false">
      <c r="A54" s="679" t="n">
        <v>5195</v>
      </c>
      <c r="B54" s="680" t="n">
        <v>418100</v>
      </c>
      <c r="C54" s="681" t="s">
        <v>890</v>
      </c>
      <c r="D54" s="682" t="n">
        <f aca="false">SUM(E54:J54)</f>
        <v>0</v>
      </c>
      <c r="E54" s="683"/>
      <c r="F54" s="683"/>
      <c r="G54" s="683"/>
      <c r="H54" s="683"/>
      <c r="I54" s="683"/>
      <c r="J54" s="683"/>
    </row>
    <row r="55" s="668" customFormat="true" ht="18.75" hidden="false" customHeight="true" outlineLevel="0" collapsed="false">
      <c r="A55" s="678" t="n">
        <v>5196</v>
      </c>
      <c r="B55" s="671" t="n">
        <v>420000</v>
      </c>
      <c r="C55" s="674" t="s">
        <v>1475</v>
      </c>
      <c r="D55" s="675" t="n">
        <f aca="false">SUM(E55:J55)</f>
        <v>0</v>
      </c>
      <c r="E55" s="675" t="n">
        <f aca="false">E56+E64+E70+E79+E87+E90</f>
        <v>0</v>
      </c>
      <c r="F55" s="675" t="n">
        <f aca="false">F56+F64+F70+F79+F87+F90</f>
        <v>0</v>
      </c>
      <c r="G55" s="675" t="n">
        <f aca="false">G56+G64+G70+G79+G87+G90</f>
        <v>0</v>
      </c>
      <c r="H55" s="675" t="n">
        <f aca="false">H56+H64+H70+H79+H87+H90</f>
        <v>0</v>
      </c>
      <c r="I55" s="675" t="n">
        <f aca="false">I56+I64+I70+I79+I87+I90</f>
        <v>0</v>
      </c>
      <c r="J55" s="675" t="n">
        <f aca="false">J56+J64+J70+J79+J87+J90</f>
        <v>0</v>
      </c>
    </row>
    <row r="56" s="668" customFormat="true" ht="18.75" hidden="false" customHeight="true" outlineLevel="0" collapsed="false">
      <c r="A56" s="678" t="n">
        <v>5197</v>
      </c>
      <c r="B56" s="671" t="n">
        <v>421000</v>
      </c>
      <c r="C56" s="674" t="s">
        <v>1476</v>
      </c>
      <c r="D56" s="675" t="n">
        <f aca="false">SUM(E56:J56)</f>
        <v>0</v>
      </c>
      <c r="E56" s="675" t="n">
        <f aca="false">SUM(E57:E63)</f>
        <v>0</v>
      </c>
      <c r="F56" s="675" t="n">
        <f aca="false">SUM(F57:F63)</f>
        <v>0</v>
      </c>
      <c r="G56" s="675" t="n">
        <f aca="false">SUM(G57:G63)</f>
        <v>0</v>
      </c>
      <c r="H56" s="675" t="n">
        <f aca="false">SUM(H57:H63)</f>
        <v>0</v>
      </c>
      <c r="I56" s="675" t="n">
        <f aca="false">SUM(I57:I63)</f>
        <v>0</v>
      </c>
      <c r="J56" s="675" t="n">
        <f aca="false">SUM(J57:J63)</f>
        <v>0</v>
      </c>
    </row>
    <row r="57" s="668" customFormat="true" ht="18" hidden="false" customHeight="true" outlineLevel="0" collapsed="false">
      <c r="A57" s="679" t="n">
        <v>5198</v>
      </c>
      <c r="B57" s="680" t="n">
        <v>421100</v>
      </c>
      <c r="C57" s="681" t="s">
        <v>893</v>
      </c>
      <c r="D57" s="682" t="n">
        <f aca="false">SUM(E57:J57)</f>
        <v>0</v>
      </c>
      <c r="E57" s="683"/>
      <c r="F57" s="683"/>
      <c r="G57" s="683"/>
      <c r="H57" s="683"/>
      <c r="I57" s="683"/>
      <c r="J57" s="683"/>
    </row>
    <row r="58" s="668" customFormat="true" ht="12" hidden="false" customHeight="false" outlineLevel="0" collapsed="false">
      <c r="A58" s="679" t="n">
        <v>5199</v>
      </c>
      <c r="B58" s="680" t="n">
        <v>421200</v>
      </c>
      <c r="C58" s="681" t="s">
        <v>894</v>
      </c>
      <c r="D58" s="682" t="n">
        <f aca="false">SUM(E58:J58)</f>
        <v>0</v>
      </c>
      <c r="E58" s="683"/>
      <c r="F58" s="683"/>
      <c r="G58" s="683"/>
      <c r="H58" s="683"/>
      <c r="I58" s="683"/>
      <c r="J58" s="683"/>
    </row>
    <row r="59" s="668" customFormat="true" ht="12" hidden="false" customHeight="false" outlineLevel="0" collapsed="false">
      <c r="A59" s="679" t="n">
        <v>5200</v>
      </c>
      <c r="B59" s="680" t="n">
        <v>421300</v>
      </c>
      <c r="C59" s="681" t="s">
        <v>895</v>
      </c>
      <c r="D59" s="682" t="n">
        <f aca="false">SUM(E59:J59)</f>
        <v>0</v>
      </c>
      <c r="E59" s="683"/>
      <c r="F59" s="683"/>
      <c r="G59" s="683"/>
      <c r="H59" s="683"/>
      <c r="I59" s="683"/>
      <c r="J59" s="683"/>
    </row>
    <row r="60" s="668" customFormat="true" ht="12" hidden="false" customHeight="false" outlineLevel="0" collapsed="false">
      <c r="A60" s="679" t="n">
        <v>5201</v>
      </c>
      <c r="B60" s="680" t="n">
        <v>421400</v>
      </c>
      <c r="C60" s="681" t="s">
        <v>896</v>
      </c>
      <c r="D60" s="682" t="n">
        <f aca="false">SUM(E60:J60)</f>
        <v>0</v>
      </c>
      <c r="E60" s="683"/>
      <c r="F60" s="683"/>
      <c r="G60" s="683"/>
      <c r="H60" s="683"/>
      <c r="I60" s="683"/>
      <c r="J60" s="683"/>
    </row>
    <row r="61" s="668" customFormat="true" ht="12" hidden="false" customHeight="false" outlineLevel="0" collapsed="false">
      <c r="A61" s="679" t="n">
        <v>5202</v>
      </c>
      <c r="B61" s="680" t="n">
        <v>421500</v>
      </c>
      <c r="C61" s="681" t="s">
        <v>897</v>
      </c>
      <c r="D61" s="682" t="n">
        <f aca="false">SUM(E61:J61)</f>
        <v>0</v>
      </c>
      <c r="E61" s="683"/>
      <c r="F61" s="683"/>
      <c r="G61" s="683"/>
      <c r="H61" s="683"/>
      <c r="I61" s="683"/>
      <c r="J61" s="683"/>
    </row>
    <row r="62" s="668" customFormat="true" ht="12" hidden="false" customHeight="false" outlineLevel="0" collapsed="false">
      <c r="A62" s="679" t="n">
        <v>5203</v>
      </c>
      <c r="B62" s="680" t="n">
        <v>421600</v>
      </c>
      <c r="C62" s="681" t="s">
        <v>898</v>
      </c>
      <c r="D62" s="682" t="n">
        <f aca="false">SUM(E62:J62)</f>
        <v>0</v>
      </c>
      <c r="E62" s="683"/>
      <c r="F62" s="683"/>
      <c r="G62" s="683"/>
      <c r="H62" s="683"/>
      <c r="I62" s="683"/>
      <c r="J62" s="683"/>
    </row>
    <row r="63" s="668" customFormat="true" ht="12" hidden="false" customHeight="false" outlineLevel="0" collapsed="false">
      <c r="A63" s="679" t="n">
        <v>5204</v>
      </c>
      <c r="B63" s="680" t="n">
        <v>421900</v>
      </c>
      <c r="C63" s="681" t="s">
        <v>899</v>
      </c>
      <c r="D63" s="682" t="n">
        <f aca="false">SUM(E63:J63)</f>
        <v>0</v>
      </c>
      <c r="E63" s="683"/>
      <c r="F63" s="683"/>
      <c r="G63" s="683"/>
      <c r="H63" s="683"/>
      <c r="I63" s="683"/>
      <c r="J63" s="683"/>
    </row>
    <row r="64" s="668" customFormat="true" ht="12" hidden="false" customHeight="false" outlineLevel="0" collapsed="false">
      <c r="A64" s="678" t="n">
        <v>5205</v>
      </c>
      <c r="B64" s="671" t="n">
        <v>422000</v>
      </c>
      <c r="C64" s="674" t="s">
        <v>1477</v>
      </c>
      <c r="D64" s="675" t="n">
        <f aca="false">SUM(E64:J64)</f>
        <v>0</v>
      </c>
      <c r="E64" s="675" t="n">
        <f aca="false">SUM(E65:E69)</f>
        <v>0</v>
      </c>
      <c r="F64" s="675" t="n">
        <f aca="false">SUM(F65:F69)</f>
        <v>0</v>
      </c>
      <c r="G64" s="675" t="n">
        <f aca="false">SUM(G65:G69)</f>
        <v>0</v>
      </c>
      <c r="H64" s="675" t="n">
        <f aca="false">SUM(H65:H69)</f>
        <v>0</v>
      </c>
      <c r="I64" s="675" t="n">
        <f aca="false">SUM(I65:I69)</f>
        <v>0</v>
      </c>
      <c r="J64" s="675" t="n">
        <f aca="false">SUM(J65:J69)</f>
        <v>0</v>
      </c>
    </row>
    <row r="65" s="668" customFormat="true" ht="12" hidden="false" customHeight="false" outlineLevel="0" collapsed="false">
      <c r="A65" s="679" t="n">
        <v>5206</v>
      </c>
      <c r="B65" s="680" t="n">
        <v>422100</v>
      </c>
      <c r="C65" s="681" t="s">
        <v>901</v>
      </c>
      <c r="D65" s="682" t="n">
        <f aca="false">SUM(E65:J65)</f>
        <v>0</v>
      </c>
      <c r="E65" s="683"/>
      <c r="F65" s="683"/>
      <c r="G65" s="683"/>
      <c r="H65" s="683"/>
      <c r="I65" s="683"/>
      <c r="J65" s="683"/>
    </row>
    <row r="66" s="668" customFormat="true" ht="12" hidden="false" customHeight="false" outlineLevel="0" collapsed="false">
      <c r="A66" s="679" t="n">
        <v>5207</v>
      </c>
      <c r="B66" s="680" t="n">
        <v>422200</v>
      </c>
      <c r="C66" s="681" t="s">
        <v>902</v>
      </c>
      <c r="D66" s="682" t="n">
        <f aca="false">SUM(E66:J66)</f>
        <v>0</v>
      </c>
      <c r="E66" s="683"/>
      <c r="F66" s="683"/>
      <c r="G66" s="683"/>
      <c r="H66" s="683"/>
      <c r="I66" s="683"/>
      <c r="J66" s="683"/>
    </row>
    <row r="67" s="668" customFormat="true" ht="12" hidden="false" customHeight="false" outlineLevel="0" collapsed="false">
      <c r="A67" s="679" t="n">
        <v>5208</v>
      </c>
      <c r="B67" s="680" t="n">
        <v>422300</v>
      </c>
      <c r="C67" s="681" t="s">
        <v>903</v>
      </c>
      <c r="D67" s="682" t="n">
        <f aca="false">SUM(E67:J67)</f>
        <v>0</v>
      </c>
      <c r="E67" s="683"/>
      <c r="F67" s="683"/>
      <c r="G67" s="683"/>
      <c r="H67" s="683"/>
      <c r="I67" s="683"/>
      <c r="J67" s="683"/>
    </row>
    <row r="68" s="668" customFormat="true" ht="12" hidden="false" customHeight="false" outlineLevel="0" collapsed="false">
      <c r="A68" s="679" t="n">
        <v>5209</v>
      </c>
      <c r="B68" s="680" t="n">
        <v>422400</v>
      </c>
      <c r="C68" s="681" t="s">
        <v>904</v>
      </c>
      <c r="D68" s="682" t="n">
        <f aca="false">SUM(E68:J68)</f>
        <v>0</v>
      </c>
      <c r="E68" s="683"/>
      <c r="F68" s="683"/>
      <c r="G68" s="683"/>
      <c r="H68" s="683"/>
      <c r="I68" s="683"/>
      <c r="J68" s="683"/>
    </row>
    <row r="69" s="668" customFormat="true" ht="12" hidden="false" customHeight="false" outlineLevel="0" collapsed="false">
      <c r="A69" s="679" t="n">
        <v>5210</v>
      </c>
      <c r="B69" s="680" t="n">
        <v>422900</v>
      </c>
      <c r="C69" s="681" t="s">
        <v>905</v>
      </c>
      <c r="D69" s="682" t="n">
        <f aca="false">SUM(E69:J69)</f>
        <v>0</v>
      </c>
      <c r="E69" s="683"/>
      <c r="F69" s="683"/>
      <c r="G69" s="683"/>
      <c r="H69" s="683"/>
      <c r="I69" s="683"/>
      <c r="J69" s="683"/>
    </row>
    <row r="70" s="668" customFormat="true" ht="12" hidden="false" customHeight="false" outlineLevel="0" collapsed="false">
      <c r="A70" s="678" t="n">
        <v>5211</v>
      </c>
      <c r="B70" s="671" t="n">
        <v>423000</v>
      </c>
      <c r="C70" s="674" t="s">
        <v>1478</v>
      </c>
      <c r="D70" s="675" t="n">
        <f aca="false">SUM(E70:J70)</f>
        <v>0</v>
      </c>
      <c r="E70" s="675" t="n">
        <f aca="false">SUM(E71:E78)</f>
        <v>0</v>
      </c>
      <c r="F70" s="675" t="n">
        <f aca="false">SUM(F71:F78)</f>
        <v>0</v>
      </c>
      <c r="G70" s="675" t="n">
        <f aca="false">SUM(G71:G78)</f>
        <v>0</v>
      </c>
      <c r="H70" s="675" t="n">
        <f aca="false">SUM(H71:H78)</f>
        <v>0</v>
      </c>
      <c r="I70" s="675" t="n">
        <f aca="false">SUM(I71:I78)</f>
        <v>0</v>
      </c>
      <c r="J70" s="675" t="n">
        <f aca="false">SUM(J71:J78)</f>
        <v>0</v>
      </c>
    </row>
    <row r="71" s="668" customFormat="true" ht="12" hidden="false" customHeight="false" outlineLevel="0" collapsed="false">
      <c r="A71" s="679" t="n">
        <v>5212</v>
      </c>
      <c r="B71" s="680" t="n">
        <v>423100</v>
      </c>
      <c r="C71" s="681" t="s">
        <v>907</v>
      </c>
      <c r="D71" s="682" t="n">
        <f aca="false">SUM(E71:J71)</f>
        <v>0</v>
      </c>
      <c r="E71" s="683"/>
      <c r="F71" s="683"/>
      <c r="G71" s="683"/>
      <c r="H71" s="683"/>
      <c r="I71" s="683"/>
      <c r="J71" s="683"/>
    </row>
    <row r="72" s="668" customFormat="true" ht="12" hidden="false" customHeight="false" outlineLevel="0" collapsed="false">
      <c r="A72" s="679" t="n">
        <v>5213</v>
      </c>
      <c r="B72" s="680" t="n">
        <v>423200</v>
      </c>
      <c r="C72" s="681" t="s">
        <v>908</v>
      </c>
      <c r="D72" s="682" t="n">
        <f aca="false">SUM(E72:J72)</f>
        <v>0</v>
      </c>
      <c r="E72" s="683"/>
      <c r="F72" s="683"/>
      <c r="G72" s="683"/>
      <c r="H72" s="683"/>
      <c r="I72" s="683"/>
      <c r="J72" s="683"/>
    </row>
    <row r="73" s="668" customFormat="true" ht="12" hidden="false" customHeight="false" outlineLevel="0" collapsed="false">
      <c r="A73" s="679" t="n">
        <v>5214</v>
      </c>
      <c r="B73" s="680" t="n">
        <v>423300</v>
      </c>
      <c r="C73" s="681" t="s">
        <v>909</v>
      </c>
      <c r="D73" s="682" t="n">
        <f aca="false">SUM(E73:J73)</f>
        <v>0</v>
      </c>
      <c r="E73" s="683"/>
      <c r="F73" s="683"/>
      <c r="G73" s="683"/>
      <c r="H73" s="683"/>
      <c r="I73" s="683"/>
      <c r="J73" s="683"/>
    </row>
    <row r="74" s="668" customFormat="true" ht="12" hidden="false" customHeight="false" outlineLevel="0" collapsed="false">
      <c r="A74" s="679" t="n">
        <v>5215</v>
      </c>
      <c r="B74" s="680" t="n">
        <v>423400</v>
      </c>
      <c r="C74" s="681" t="s">
        <v>910</v>
      </c>
      <c r="D74" s="682" t="n">
        <f aca="false">SUM(E74:J74)</f>
        <v>0</v>
      </c>
      <c r="E74" s="683"/>
      <c r="F74" s="683"/>
      <c r="G74" s="683"/>
      <c r="H74" s="683"/>
      <c r="I74" s="683"/>
      <c r="J74" s="683"/>
    </row>
    <row r="75" s="668" customFormat="true" ht="12" hidden="false" customHeight="false" outlineLevel="0" collapsed="false">
      <c r="A75" s="679" t="n">
        <v>5216</v>
      </c>
      <c r="B75" s="680" t="n">
        <v>423500</v>
      </c>
      <c r="C75" s="681" t="s">
        <v>911</v>
      </c>
      <c r="D75" s="682" t="n">
        <f aca="false">SUM(E75:J75)</f>
        <v>0</v>
      </c>
      <c r="E75" s="683"/>
      <c r="F75" s="683"/>
      <c r="G75" s="683"/>
      <c r="H75" s="683"/>
      <c r="I75" s="683"/>
      <c r="J75" s="683"/>
    </row>
    <row r="76" s="668" customFormat="true" ht="12" hidden="false" customHeight="false" outlineLevel="0" collapsed="false">
      <c r="A76" s="679" t="n">
        <v>5217</v>
      </c>
      <c r="B76" s="680" t="n">
        <v>423600</v>
      </c>
      <c r="C76" s="681" t="s">
        <v>912</v>
      </c>
      <c r="D76" s="682" t="n">
        <f aca="false">SUM(E76:J76)</f>
        <v>0</v>
      </c>
      <c r="E76" s="683"/>
      <c r="F76" s="683"/>
      <c r="G76" s="683"/>
      <c r="H76" s="683"/>
      <c r="I76" s="683"/>
      <c r="J76" s="683"/>
    </row>
    <row r="77" s="668" customFormat="true" ht="12" hidden="false" customHeight="false" outlineLevel="0" collapsed="false">
      <c r="A77" s="679" t="n">
        <v>5218</v>
      </c>
      <c r="B77" s="680" t="n">
        <v>423700</v>
      </c>
      <c r="C77" s="681" t="s">
        <v>913</v>
      </c>
      <c r="D77" s="682" t="n">
        <f aca="false">SUM(E77:J77)</f>
        <v>0</v>
      </c>
      <c r="E77" s="683"/>
      <c r="F77" s="683"/>
      <c r="G77" s="683"/>
      <c r="H77" s="683"/>
      <c r="I77" s="683"/>
      <c r="J77" s="683"/>
    </row>
    <row r="78" s="668" customFormat="true" ht="12" hidden="false" customHeight="false" outlineLevel="0" collapsed="false">
      <c r="A78" s="679" t="n">
        <v>5219</v>
      </c>
      <c r="B78" s="680" t="n">
        <v>423900</v>
      </c>
      <c r="C78" s="681" t="s">
        <v>914</v>
      </c>
      <c r="D78" s="682" t="n">
        <f aca="false">SUM(E78:J78)</f>
        <v>0</v>
      </c>
      <c r="E78" s="683"/>
      <c r="F78" s="683"/>
      <c r="G78" s="683"/>
      <c r="H78" s="683"/>
      <c r="I78" s="683"/>
      <c r="J78" s="683"/>
    </row>
    <row r="79" s="668" customFormat="true" ht="12" hidden="false" customHeight="false" outlineLevel="0" collapsed="false">
      <c r="A79" s="678" t="n">
        <v>5220</v>
      </c>
      <c r="B79" s="671" t="n">
        <v>424000</v>
      </c>
      <c r="C79" s="674" t="s">
        <v>1479</v>
      </c>
      <c r="D79" s="675" t="n">
        <f aca="false">SUM(E79:J79)</f>
        <v>0</v>
      </c>
      <c r="E79" s="675" t="n">
        <f aca="false">SUM(E80:E86)</f>
        <v>0</v>
      </c>
      <c r="F79" s="675" t="n">
        <f aca="false">SUM(F80:F86)</f>
        <v>0</v>
      </c>
      <c r="G79" s="675" t="n">
        <f aca="false">SUM(G80:G86)</f>
        <v>0</v>
      </c>
      <c r="H79" s="675" t="n">
        <f aca="false">SUM(H80:H86)</f>
        <v>0</v>
      </c>
      <c r="I79" s="675" t="n">
        <f aca="false">SUM(I80:I86)</f>
        <v>0</v>
      </c>
      <c r="J79" s="675" t="n">
        <f aca="false">SUM(J80:J86)</f>
        <v>0</v>
      </c>
    </row>
    <row r="80" s="668" customFormat="true" ht="12" hidden="false" customHeight="false" outlineLevel="0" collapsed="false">
      <c r="A80" s="679" t="n">
        <v>5221</v>
      </c>
      <c r="B80" s="680" t="n">
        <v>424100</v>
      </c>
      <c r="C80" s="681" t="s">
        <v>916</v>
      </c>
      <c r="D80" s="682" t="n">
        <f aca="false">SUM(E80:J80)</f>
        <v>0</v>
      </c>
      <c r="E80" s="683"/>
      <c r="F80" s="683"/>
      <c r="G80" s="683"/>
      <c r="H80" s="683"/>
      <c r="I80" s="683"/>
      <c r="J80" s="683"/>
    </row>
    <row r="81" s="668" customFormat="true" ht="12" hidden="false" customHeight="false" outlineLevel="0" collapsed="false">
      <c r="A81" s="679" t="n">
        <v>5222</v>
      </c>
      <c r="B81" s="680" t="n">
        <v>424200</v>
      </c>
      <c r="C81" s="681" t="s">
        <v>917</v>
      </c>
      <c r="D81" s="682" t="n">
        <f aca="false">SUM(E81:J81)</f>
        <v>0</v>
      </c>
      <c r="E81" s="683"/>
      <c r="F81" s="683"/>
      <c r="G81" s="683"/>
      <c r="H81" s="683"/>
      <c r="I81" s="683"/>
      <c r="J81" s="683"/>
    </row>
    <row r="82" s="668" customFormat="true" ht="12" hidden="false" customHeight="false" outlineLevel="0" collapsed="false">
      <c r="A82" s="679" t="n">
        <v>5223</v>
      </c>
      <c r="B82" s="680" t="n">
        <v>424300</v>
      </c>
      <c r="C82" s="681" t="s">
        <v>918</v>
      </c>
      <c r="D82" s="682" t="n">
        <f aca="false">SUM(E82:J82)</f>
        <v>0</v>
      </c>
      <c r="E82" s="683"/>
      <c r="F82" s="683"/>
      <c r="G82" s="683"/>
      <c r="H82" s="683"/>
      <c r="I82" s="683"/>
      <c r="J82" s="683"/>
    </row>
    <row r="83" s="668" customFormat="true" ht="12" hidden="false" customHeight="false" outlineLevel="0" collapsed="false">
      <c r="A83" s="679" t="n">
        <v>5224</v>
      </c>
      <c r="B83" s="680" t="n">
        <v>424400</v>
      </c>
      <c r="C83" s="681" t="s">
        <v>919</v>
      </c>
      <c r="D83" s="682" t="n">
        <f aca="false">SUM(E83:J83)</f>
        <v>0</v>
      </c>
      <c r="E83" s="683"/>
      <c r="F83" s="683"/>
      <c r="G83" s="683"/>
      <c r="H83" s="683"/>
      <c r="I83" s="683"/>
      <c r="J83" s="683"/>
    </row>
    <row r="84" s="668" customFormat="true" ht="12" hidden="false" customHeight="false" outlineLevel="0" collapsed="false">
      <c r="A84" s="679" t="n">
        <v>5225</v>
      </c>
      <c r="B84" s="680" t="n">
        <v>424500</v>
      </c>
      <c r="C84" s="681" t="s">
        <v>920</v>
      </c>
      <c r="D84" s="682" t="n">
        <f aca="false">SUM(E84:J84)</f>
        <v>0</v>
      </c>
      <c r="E84" s="683"/>
      <c r="F84" s="683"/>
      <c r="G84" s="683"/>
      <c r="H84" s="683"/>
      <c r="I84" s="683"/>
      <c r="J84" s="683"/>
    </row>
    <row r="85" s="668" customFormat="true" ht="12" hidden="false" customHeight="false" outlineLevel="0" collapsed="false">
      <c r="A85" s="679" t="n">
        <v>5226</v>
      </c>
      <c r="B85" s="680" t="n">
        <v>424600</v>
      </c>
      <c r="C85" s="681" t="s">
        <v>921</v>
      </c>
      <c r="D85" s="682" t="n">
        <f aca="false">SUM(E85:J85)</f>
        <v>0</v>
      </c>
      <c r="E85" s="683"/>
      <c r="F85" s="683"/>
      <c r="G85" s="683"/>
      <c r="H85" s="683"/>
      <c r="I85" s="683"/>
      <c r="J85" s="683"/>
    </row>
    <row r="86" s="668" customFormat="true" ht="12" hidden="false" customHeight="false" outlineLevel="0" collapsed="false">
      <c r="A86" s="679" t="n">
        <v>5227</v>
      </c>
      <c r="B86" s="680" t="n">
        <v>424900</v>
      </c>
      <c r="C86" s="681" t="s">
        <v>922</v>
      </c>
      <c r="D86" s="682" t="n">
        <f aca="false">SUM(E86:J86)</f>
        <v>0</v>
      </c>
      <c r="E86" s="683"/>
      <c r="F86" s="683"/>
      <c r="G86" s="683"/>
      <c r="H86" s="683"/>
      <c r="I86" s="683"/>
      <c r="J86" s="683"/>
    </row>
    <row r="87" s="668" customFormat="true" ht="12" hidden="false" customHeight="false" outlineLevel="0" collapsed="false">
      <c r="A87" s="678" t="n">
        <v>5228</v>
      </c>
      <c r="B87" s="671" t="n">
        <v>425000</v>
      </c>
      <c r="C87" s="674" t="s">
        <v>1480</v>
      </c>
      <c r="D87" s="675" t="n">
        <f aca="false">SUM(E87:J87)</f>
        <v>0</v>
      </c>
      <c r="E87" s="675" t="n">
        <f aca="false">E88+E89</f>
        <v>0</v>
      </c>
      <c r="F87" s="675" t="n">
        <f aca="false">F88+F89</f>
        <v>0</v>
      </c>
      <c r="G87" s="675" t="n">
        <f aca="false">G88+G89</f>
        <v>0</v>
      </c>
      <c r="H87" s="675" t="n">
        <f aca="false">H88+H89</f>
        <v>0</v>
      </c>
      <c r="I87" s="675" t="n">
        <f aca="false">I88+I89</f>
        <v>0</v>
      </c>
      <c r="J87" s="675" t="n">
        <f aca="false">J88+J89</f>
        <v>0</v>
      </c>
    </row>
    <row r="88" s="668" customFormat="true" ht="12" hidden="false" customHeight="false" outlineLevel="0" collapsed="false">
      <c r="A88" s="679" t="n">
        <v>5229</v>
      </c>
      <c r="B88" s="680" t="n">
        <v>425100</v>
      </c>
      <c r="C88" s="681" t="s">
        <v>924</v>
      </c>
      <c r="D88" s="682" t="n">
        <f aca="false">SUM(E88:J88)</f>
        <v>0</v>
      </c>
      <c r="E88" s="683"/>
      <c r="F88" s="683"/>
      <c r="G88" s="683"/>
      <c r="H88" s="683"/>
      <c r="I88" s="683"/>
      <c r="J88" s="683"/>
    </row>
    <row r="89" s="668" customFormat="true" ht="12" hidden="false" customHeight="false" outlineLevel="0" collapsed="false">
      <c r="A89" s="679" t="n">
        <v>5230</v>
      </c>
      <c r="B89" s="680" t="n">
        <v>425200</v>
      </c>
      <c r="C89" s="681" t="s">
        <v>925</v>
      </c>
      <c r="D89" s="682" t="n">
        <f aca="false">SUM(E89:J89)</f>
        <v>0</v>
      </c>
      <c r="E89" s="683"/>
      <c r="F89" s="683"/>
      <c r="G89" s="683"/>
      <c r="H89" s="683"/>
      <c r="I89" s="683"/>
      <c r="J89" s="683"/>
    </row>
    <row r="90" s="668" customFormat="true" ht="12" hidden="false" customHeight="false" outlineLevel="0" collapsed="false">
      <c r="A90" s="678" t="n">
        <v>5231</v>
      </c>
      <c r="B90" s="671" t="n">
        <v>426000</v>
      </c>
      <c r="C90" s="674" t="s">
        <v>1481</v>
      </c>
      <c r="D90" s="675" t="n">
        <f aca="false">SUM(E90:J90)</f>
        <v>0</v>
      </c>
      <c r="E90" s="675" t="n">
        <f aca="false">SUM(E91:E99)</f>
        <v>0</v>
      </c>
      <c r="F90" s="675" t="n">
        <f aca="false">SUM(F91:F99)</f>
        <v>0</v>
      </c>
      <c r="G90" s="675" t="n">
        <f aca="false">SUM(G91:G99)</f>
        <v>0</v>
      </c>
      <c r="H90" s="675" t="n">
        <f aca="false">SUM(H91:H99)</f>
        <v>0</v>
      </c>
      <c r="I90" s="675" t="n">
        <f aca="false">SUM(I91:I99)</f>
        <v>0</v>
      </c>
      <c r="J90" s="675" t="n">
        <f aca="false">SUM(J91:J99)</f>
        <v>0</v>
      </c>
    </row>
    <row r="91" s="668" customFormat="true" ht="12" hidden="false" customHeight="false" outlineLevel="0" collapsed="false">
      <c r="A91" s="679" t="n">
        <v>5232</v>
      </c>
      <c r="B91" s="680" t="n">
        <v>426100</v>
      </c>
      <c r="C91" s="681" t="s">
        <v>927</v>
      </c>
      <c r="D91" s="682" t="n">
        <f aca="false">SUM(E91:J91)</f>
        <v>0</v>
      </c>
      <c r="E91" s="683"/>
      <c r="F91" s="683"/>
      <c r="G91" s="683"/>
      <c r="H91" s="683"/>
      <c r="I91" s="683"/>
      <c r="J91" s="683"/>
    </row>
    <row r="92" s="668" customFormat="true" ht="12" hidden="false" customHeight="false" outlineLevel="0" collapsed="false">
      <c r="A92" s="679" t="n">
        <v>5233</v>
      </c>
      <c r="B92" s="680" t="n">
        <v>426200</v>
      </c>
      <c r="C92" s="681" t="s">
        <v>1482</v>
      </c>
      <c r="D92" s="682" t="n">
        <f aca="false">SUM(E92:J92)</f>
        <v>0</v>
      </c>
      <c r="E92" s="683"/>
      <c r="F92" s="683"/>
      <c r="G92" s="683"/>
      <c r="H92" s="683"/>
      <c r="I92" s="683"/>
      <c r="J92" s="683"/>
    </row>
    <row r="93" s="668" customFormat="true" ht="12" hidden="false" customHeight="false" outlineLevel="0" collapsed="false">
      <c r="A93" s="679" t="n">
        <v>5234</v>
      </c>
      <c r="B93" s="680" t="n">
        <v>426300</v>
      </c>
      <c r="C93" s="681" t="s">
        <v>929</v>
      </c>
      <c r="D93" s="682" t="n">
        <f aca="false">SUM(E93:J93)</f>
        <v>0</v>
      </c>
      <c r="E93" s="683"/>
      <c r="F93" s="683"/>
      <c r="G93" s="683"/>
      <c r="H93" s="683"/>
      <c r="I93" s="683"/>
      <c r="J93" s="683"/>
    </row>
    <row r="94" s="668" customFormat="true" ht="12" hidden="false" customHeight="false" outlineLevel="0" collapsed="false">
      <c r="A94" s="679" t="n">
        <v>5235</v>
      </c>
      <c r="B94" s="680" t="n">
        <v>426400</v>
      </c>
      <c r="C94" s="681" t="s">
        <v>930</v>
      </c>
      <c r="D94" s="682" t="n">
        <f aca="false">SUM(E94:J94)</f>
        <v>0</v>
      </c>
      <c r="E94" s="683"/>
      <c r="F94" s="683"/>
      <c r="G94" s="683"/>
      <c r="H94" s="683"/>
      <c r="I94" s="683"/>
      <c r="J94" s="683"/>
    </row>
    <row r="95" s="668" customFormat="true" ht="12" hidden="false" customHeight="false" outlineLevel="0" collapsed="false">
      <c r="A95" s="679" t="n">
        <v>5236</v>
      </c>
      <c r="B95" s="680" t="n">
        <v>426500</v>
      </c>
      <c r="C95" s="681" t="s">
        <v>931</v>
      </c>
      <c r="D95" s="682" t="n">
        <f aca="false">SUM(E95:J95)</f>
        <v>0</v>
      </c>
      <c r="E95" s="683"/>
      <c r="F95" s="683"/>
      <c r="G95" s="683"/>
      <c r="H95" s="683"/>
      <c r="I95" s="683"/>
      <c r="J95" s="683"/>
    </row>
    <row r="96" s="668" customFormat="true" ht="12" hidden="false" customHeight="false" outlineLevel="0" collapsed="false">
      <c r="A96" s="679" t="n">
        <v>5237</v>
      </c>
      <c r="B96" s="680" t="n">
        <v>426600</v>
      </c>
      <c r="C96" s="681" t="s">
        <v>932</v>
      </c>
      <c r="D96" s="682" t="n">
        <f aca="false">SUM(E96:J96)</f>
        <v>0</v>
      </c>
      <c r="E96" s="683"/>
      <c r="F96" s="683"/>
      <c r="G96" s="683"/>
      <c r="H96" s="683"/>
      <c r="I96" s="683"/>
      <c r="J96" s="683"/>
    </row>
    <row r="97" s="668" customFormat="true" ht="12" hidden="false" customHeight="false" outlineLevel="0" collapsed="false">
      <c r="A97" s="679" t="n">
        <v>5238</v>
      </c>
      <c r="B97" s="680" t="n">
        <v>426700</v>
      </c>
      <c r="C97" s="681" t="s">
        <v>933</v>
      </c>
      <c r="D97" s="682" t="n">
        <f aca="false">SUM(E97:J97)</f>
        <v>0</v>
      </c>
      <c r="E97" s="683"/>
      <c r="F97" s="683"/>
      <c r="G97" s="683"/>
      <c r="H97" s="683"/>
      <c r="I97" s="683"/>
      <c r="J97" s="683"/>
    </row>
    <row r="98" s="668" customFormat="true" ht="12" hidden="false" customHeight="false" outlineLevel="0" collapsed="false">
      <c r="A98" s="679" t="n">
        <v>5239</v>
      </c>
      <c r="B98" s="680" t="n">
        <v>426800</v>
      </c>
      <c r="C98" s="681" t="s">
        <v>934</v>
      </c>
      <c r="D98" s="682" t="n">
        <f aca="false">SUM(E98:J98)</f>
        <v>0</v>
      </c>
      <c r="E98" s="683"/>
      <c r="F98" s="683"/>
      <c r="G98" s="683"/>
      <c r="H98" s="683"/>
      <c r="I98" s="683"/>
      <c r="J98" s="683"/>
    </row>
    <row r="99" s="668" customFormat="true" ht="12" hidden="false" customHeight="false" outlineLevel="0" collapsed="false">
      <c r="A99" s="679" t="n">
        <v>5240</v>
      </c>
      <c r="B99" s="680" t="n">
        <v>426900</v>
      </c>
      <c r="C99" s="681" t="s">
        <v>935</v>
      </c>
      <c r="D99" s="682" t="n">
        <f aca="false">SUM(E99:J99)</f>
        <v>0</v>
      </c>
      <c r="E99" s="683"/>
      <c r="F99" s="683"/>
      <c r="G99" s="683"/>
      <c r="H99" s="683"/>
      <c r="I99" s="683"/>
      <c r="J99" s="683"/>
    </row>
    <row r="100" s="668" customFormat="true" ht="24" hidden="false" customHeight="false" outlineLevel="0" collapsed="false">
      <c r="A100" s="678" t="n">
        <v>5241</v>
      </c>
      <c r="B100" s="671" t="n">
        <v>430000</v>
      </c>
      <c r="C100" s="674" t="s">
        <v>1483</v>
      </c>
      <c r="D100" s="675" t="n">
        <f aca="false">SUM(E100:J100)</f>
        <v>0</v>
      </c>
      <c r="E100" s="675" t="n">
        <f aca="false">E101+E105+E107+E109+E113</f>
        <v>0</v>
      </c>
      <c r="F100" s="675" t="n">
        <f aca="false">F101+F105+F107+F109+F113</f>
        <v>0</v>
      </c>
      <c r="G100" s="675" t="n">
        <f aca="false">G101+G105+G107+G109+G113</f>
        <v>0</v>
      </c>
      <c r="H100" s="675" t="n">
        <f aca="false">H101+H105+H107+H109+H113</f>
        <v>0</v>
      </c>
      <c r="I100" s="675" t="n">
        <f aca="false">I101+I105+I107+I109+I113</f>
        <v>0</v>
      </c>
      <c r="J100" s="675" t="n">
        <f aca="false">J101+J105+J107+J109+J113</f>
        <v>0</v>
      </c>
    </row>
    <row r="101" s="668" customFormat="true" ht="12" hidden="false" customHeight="false" outlineLevel="0" collapsed="false">
      <c r="A101" s="678" t="n">
        <v>5242</v>
      </c>
      <c r="B101" s="671" t="n">
        <v>431000</v>
      </c>
      <c r="C101" s="674" t="s">
        <v>1484</v>
      </c>
      <c r="D101" s="675" t="n">
        <f aca="false">SUM(E101:J101)</f>
        <v>0</v>
      </c>
      <c r="E101" s="675" t="n">
        <f aca="false">SUM(E102:E104)</f>
        <v>0</v>
      </c>
      <c r="F101" s="675" t="n">
        <f aca="false">SUM(F102:F104)</f>
        <v>0</v>
      </c>
      <c r="G101" s="675" t="n">
        <f aca="false">SUM(G102:G104)</f>
        <v>0</v>
      </c>
      <c r="H101" s="675" t="n">
        <f aca="false">SUM(H102:H104)</f>
        <v>0</v>
      </c>
      <c r="I101" s="675" t="n">
        <f aca="false">SUM(I102:I104)</f>
        <v>0</v>
      </c>
      <c r="J101" s="675" t="n">
        <f aca="false">SUM(J102:J104)</f>
        <v>0</v>
      </c>
    </row>
    <row r="102" s="668" customFormat="true" ht="12" hidden="false" customHeight="false" outlineLevel="0" collapsed="false">
      <c r="A102" s="679" t="n">
        <v>5243</v>
      </c>
      <c r="B102" s="680" t="n">
        <v>431100</v>
      </c>
      <c r="C102" s="681" t="s">
        <v>1485</v>
      </c>
      <c r="D102" s="682" t="n">
        <f aca="false">SUM(E102:J102)</f>
        <v>0</v>
      </c>
      <c r="E102" s="683"/>
      <c r="F102" s="683"/>
      <c r="G102" s="683"/>
      <c r="H102" s="683"/>
      <c r="I102" s="683"/>
      <c r="J102" s="683"/>
    </row>
    <row r="103" s="668" customFormat="true" ht="12" hidden="false" customHeight="false" outlineLevel="0" collapsed="false">
      <c r="A103" s="679" t="n">
        <v>5244</v>
      </c>
      <c r="B103" s="680" t="n">
        <v>431200</v>
      </c>
      <c r="C103" s="681" t="s">
        <v>939</v>
      </c>
      <c r="D103" s="682" t="n">
        <f aca="false">SUM(E103:J103)</f>
        <v>0</v>
      </c>
      <c r="E103" s="683"/>
      <c r="F103" s="683"/>
      <c r="G103" s="683"/>
      <c r="H103" s="683"/>
      <c r="I103" s="683"/>
      <c r="J103" s="683"/>
    </row>
    <row r="104" s="668" customFormat="true" ht="12" hidden="false" customHeight="false" outlineLevel="0" collapsed="false">
      <c r="A104" s="679" t="n">
        <v>5245</v>
      </c>
      <c r="B104" s="680" t="n">
        <v>431300</v>
      </c>
      <c r="C104" s="681" t="s">
        <v>940</v>
      </c>
      <c r="D104" s="682" t="n">
        <f aca="false">SUM(E104:J104)</f>
        <v>0</v>
      </c>
      <c r="E104" s="683"/>
      <c r="F104" s="683"/>
      <c r="G104" s="683"/>
      <c r="H104" s="683"/>
      <c r="I104" s="683"/>
      <c r="J104" s="683"/>
    </row>
    <row r="105" s="668" customFormat="true" ht="12" hidden="false" customHeight="false" outlineLevel="0" collapsed="false">
      <c r="A105" s="678" t="n">
        <v>5246</v>
      </c>
      <c r="B105" s="671" t="n">
        <v>432000</v>
      </c>
      <c r="C105" s="674" t="s">
        <v>1486</v>
      </c>
      <c r="D105" s="675" t="n">
        <f aca="false">SUM(E105:J105)</f>
        <v>0</v>
      </c>
      <c r="E105" s="675" t="n">
        <f aca="false">E106</f>
        <v>0</v>
      </c>
      <c r="F105" s="675" t="n">
        <f aca="false">F106</f>
        <v>0</v>
      </c>
      <c r="G105" s="675" t="n">
        <f aca="false">G106</f>
        <v>0</v>
      </c>
      <c r="H105" s="675" t="n">
        <f aca="false">H106</f>
        <v>0</v>
      </c>
      <c r="I105" s="675" t="n">
        <f aca="false">I106</f>
        <v>0</v>
      </c>
      <c r="J105" s="675" t="n">
        <f aca="false">J106</f>
        <v>0</v>
      </c>
    </row>
    <row r="106" s="668" customFormat="true" ht="12" hidden="false" customHeight="false" outlineLevel="0" collapsed="false">
      <c r="A106" s="679" t="n">
        <v>5247</v>
      </c>
      <c r="B106" s="680" t="n">
        <v>432100</v>
      </c>
      <c r="C106" s="681" t="s">
        <v>942</v>
      </c>
      <c r="D106" s="682" t="n">
        <f aca="false">SUM(E106:J106)</f>
        <v>0</v>
      </c>
      <c r="E106" s="683"/>
      <c r="F106" s="683"/>
      <c r="G106" s="683"/>
      <c r="H106" s="683"/>
      <c r="I106" s="683"/>
      <c r="J106" s="683"/>
    </row>
    <row r="107" s="668" customFormat="true" ht="12" hidden="false" customHeight="false" outlineLevel="0" collapsed="false">
      <c r="A107" s="678" t="n">
        <v>5248</v>
      </c>
      <c r="B107" s="671" t="n">
        <v>433000</v>
      </c>
      <c r="C107" s="674" t="s">
        <v>1487</v>
      </c>
      <c r="D107" s="675" t="n">
        <f aca="false">SUM(E107:J107)</f>
        <v>0</v>
      </c>
      <c r="E107" s="675" t="n">
        <f aca="false">E108</f>
        <v>0</v>
      </c>
      <c r="F107" s="675" t="n">
        <f aca="false">F108</f>
        <v>0</v>
      </c>
      <c r="G107" s="675" t="n">
        <f aca="false">G108</f>
        <v>0</v>
      </c>
      <c r="H107" s="675" t="n">
        <f aca="false">H108</f>
        <v>0</v>
      </c>
      <c r="I107" s="675" t="n">
        <f aca="false">I108</f>
        <v>0</v>
      </c>
      <c r="J107" s="675" t="n">
        <f aca="false">J108</f>
        <v>0</v>
      </c>
    </row>
    <row r="108" s="668" customFormat="true" ht="12" hidden="false" customHeight="false" outlineLevel="0" collapsed="false">
      <c r="A108" s="679" t="n">
        <v>5249</v>
      </c>
      <c r="B108" s="680" t="n">
        <v>433100</v>
      </c>
      <c r="C108" s="681" t="s">
        <v>944</v>
      </c>
      <c r="D108" s="682" t="n">
        <f aca="false">SUM(E108:J108)</f>
        <v>0</v>
      </c>
      <c r="E108" s="683"/>
      <c r="F108" s="683"/>
      <c r="G108" s="683"/>
      <c r="H108" s="683"/>
      <c r="I108" s="683"/>
      <c r="J108" s="683"/>
    </row>
    <row r="109" s="668" customFormat="true" ht="12" hidden="false" customHeight="false" outlineLevel="0" collapsed="false">
      <c r="A109" s="678" t="n">
        <v>5250</v>
      </c>
      <c r="B109" s="671" t="n">
        <v>434000</v>
      </c>
      <c r="C109" s="674" t="s">
        <v>1488</v>
      </c>
      <c r="D109" s="675" t="n">
        <f aca="false">SUM(E109:J109)</f>
        <v>0</v>
      </c>
      <c r="E109" s="675" t="n">
        <f aca="false">SUM(E110:E112)</f>
        <v>0</v>
      </c>
      <c r="F109" s="675" t="n">
        <f aca="false">SUM(F110:F112)</f>
        <v>0</v>
      </c>
      <c r="G109" s="675" t="n">
        <f aca="false">SUM(G110:G112)</f>
        <v>0</v>
      </c>
      <c r="H109" s="675" t="n">
        <f aca="false">SUM(H110:H112)</f>
        <v>0</v>
      </c>
      <c r="I109" s="675" t="n">
        <f aca="false">SUM(I110:I112)</f>
        <v>0</v>
      </c>
      <c r="J109" s="675" t="n">
        <f aca="false">SUM(J110:J112)</f>
        <v>0</v>
      </c>
    </row>
    <row r="110" s="668" customFormat="true" ht="12" hidden="false" customHeight="false" outlineLevel="0" collapsed="false">
      <c r="A110" s="679" t="n">
        <v>5251</v>
      </c>
      <c r="B110" s="680" t="n">
        <v>434100</v>
      </c>
      <c r="C110" s="681" t="s">
        <v>1303</v>
      </c>
      <c r="D110" s="682" t="n">
        <f aca="false">SUM(E110:J110)</f>
        <v>0</v>
      </c>
      <c r="E110" s="683"/>
      <c r="F110" s="683"/>
      <c r="G110" s="683"/>
      <c r="H110" s="683"/>
      <c r="I110" s="683"/>
      <c r="J110" s="683"/>
    </row>
    <row r="111" s="668" customFormat="true" ht="12" hidden="false" customHeight="false" outlineLevel="0" collapsed="false">
      <c r="A111" s="679" t="n">
        <v>5252</v>
      </c>
      <c r="B111" s="680" t="n">
        <v>434200</v>
      </c>
      <c r="C111" s="681" t="s">
        <v>947</v>
      </c>
      <c r="D111" s="682" t="n">
        <f aca="false">SUM(E111:J111)</f>
        <v>0</v>
      </c>
      <c r="E111" s="683"/>
      <c r="F111" s="683"/>
      <c r="G111" s="683"/>
      <c r="H111" s="683"/>
      <c r="I111" s="683"/>
      <c r="J111" s="683"/>
    </row>
    <row r="112" s="668" customFormat="true" ht="12" hidden="false" customHeight="false" outlineLevel="0" collapsed="false">
      <c r="A112" s="679" t="n">
        <v>5253</v>
      </c>
      <c r="B112" s="680" t="n">
        <v>434300</v>
      </c>
      <c r="C112" s="681" t="s">
        <v>948</v>
      </c>
      <c r="D112" s="682" t="n">
        <f aca="false">SUM(E112:J112)</f>
        <v>0</v>
      </c>
      <c r="E112" s="683"/>
      <c r="F112" s="683"/>
      <c r="G112" s="683"/>
      <c r="H112" s="683"/>
      <c r="I112" s="683"/>
      <c r="J112" s="683"/>
    </row>
    <row r="113" s="668" customFormat="true" ht="12" hidden="false" customHeight="false" outlineLevel="0" collapsed="false">
      <c r="A113" s="678" t="n">
        <v>5254</v>
      </c>
      <c r="B113" s="671" t="n">
        <v>435000</v>
      </c>
      <c r="C113" s="674" t="s">
        <v>1489</v>
      </c>
      <c r="D113" s="675" t="n">
        <f aca="false">SUM(E113:J113)</f>
        <v>0</v>
      </c>
      <c r="E113" s="675" t="n">
        <f aca="false">E114</f>
        <v>0</v>
      </c>
      <c r="F113" s="675" t="n">
        <f aca="false">F114</f>
        <v>0</v>
      </c>
      <c r="G113" s="675" t="n">
        <f aca="false">G114</f>
        <v>0</v>
      </c>
      <c r="H113" s="675" t="n">
        <f aca="false">H114</f>
        <v>0</v>
      </c>
      <c r="I113" s="675" t="n">
        <f aca="false">I114</f>
        <v>0</v>
      </c>
      <c r="J113" s="675" t="n">
        <f aca="false">J114</f>
        <v>0</v>
      </c>
    </row>
    <row r="114" s="668" customFormat="true" ht="12" hidden="false" customHeight="false" outlineLevel="0" collapsed="false">
      <c r="A114" s="679" t="n">
        <v>5255</v>
      </c>
      <c r="B114" s="680" t="n">
        <v>435100</v>
      </c>
      <c r="C114" s="681" t="s">
        <v>950</v>
      </c>
      <c r="D114" s="682" t="n">
        <f aca="false">SUM(E114:J114)</f>
        <v>0</v>
      </c>
      <c r="E114" s="683"/>
      <c r="F114" s="683"/>
      <c r="G114" s="683"/>
      <c r="H114" s="683"/>
      <c r="I114" s="683"/>
      <c r="J114" s="683"/>
    </row>
    <row r="115" s="668" customFormat="true" ht="24" hidden="false" customHeight="false" outlineLevel="0" collapsed="false">
      <c r="A115" s="678" t="n">
        <v>5256</v>
      </c>
      <c r="B115" s="671" t="n">
        <v>440000</v>
      </c>
      <c r="C115" s="674" t="s">
        <v>1490</v>
      </c>
      <c r="D115" s="675" t="n">
        <f aca="false">SUM(E115:J115)</f>
        <v>0</v>
      </c>
      <c r="E115" s="675" t="n">
        <f aca="false">E116+E126+E133+E135</f>
        <v>0</v>
      </c>
      <c r="F115" s="675" t="n">
        <f aca="false">F116+F126+F133+F135</f>
        <v>0</v>
      </c>
      <c r="G115" s="675" t="n">
        <f aca="false">G116+G126+G133+G135</f>
        <v>0</v>
      </c>
      <c r="H115" s="675" t="n">
        <f aca="false">H116+H126+H133+H135</f>
        <v>0</v>
      </c>
      <c r="I115" s="675" t="n">
        <f aca="false">I116+I126+I133+I135</f>
        <v>0</v>
      </c>
      <c r="J115" s="675" t="n">
        <f aca="false">J116+J126+J133+J135</f>
        <v>0</v>
      </c>
    </row>
    <row r="116" s="668" customFormat="true" ht="12" hidden="false" customHeight="false" outlineLevel="0" collapsed="false">
      <c r="A116" s="678" t="n">
        <v>5257</v>
      </c>
      <c r="B116" s="671" t="n">
        <v>441000</v>
      </c>
      <c r="C116" s="674" t="s">
        <v>1491</v>
      </c>
      <c r="D116" s="675" t="n">
        <f aca="false">SUM(E116:J116)</f>
        <v>0</v>
      </c>
      <c r="E116" s="675" t="n">
        <f aca="false">SUM(E117:E125)</f>
        <v>0</v>
      </c>
      <c r="F116" s="675" t="n">
        <f aca="false">SUM(F117:F125)</f>
        <v>0</v>
      </c>
      <c r="G116" s="675" t="n">
        <f aca="false">SUM(G117:G125)</f>
        <v>0</v>
      </c>
      <c r="H116" s="675" t="n">
        <f aca="false">SUM(H117:H125)</f>
        <v>0</v>
      </c>
      <c r="I116" s="675" t="n">
        <f aca="false">SUM(I117:I125)</f>
        <v>0</v>
      </c>
      <c r="J116" s="675" t="n">
        <f aca="false">SUM(J117:J125)</f>
        <v>0</v>
      </c>
    </row>
    <row r="117" s="668" customFormat="true" ht="12" hidden="false" customHeight="false" outlineLevel="0" collapsed="false">
      <c r="A117" s="679" t="n">
        <v>5258</v>
      </c>
      <c r="B117" s="680" t="n">
        <v>441100</v>
      </c>
      <c r="C117" s="681" t="s">
        <v>953</v>
      </c>
      <c r="D117" s="682" t="n">
        <f aca="false">SUM(E117:J117)</f>
        <v>0</v>
      </c>
      <c r="E117" s="683"/>
      <c r="F117" s="683"/>
      <c r="G117" s="683"/>
      <c r="H117" s="683"/>
      <c r="I117" s="683"/>
      <c r="J117" s="683"/>
    </row>
    <row r="118" s="668" customFormat="true" ht="12" hidden="false" customHeight="false" outlineLevel="0" collapsed="false">
      <c r="A118" s="679" t="n">
        <v>5259</v>
      </c>
      <c r="B118" s="680" t="n">
        <v>441200</v>
      </c>
      <c r="C118" s="681" t="s">
        <v>954</v>
      </c>
      <c r="D118" s="682" t="n">
        <f aca="false">SUM(E118:J118)</f>
        <v>0</v>
      </c>
      <c r="E118" s="683"/>
      <c r="F118" s="683"/>
      <c r="G118" s="683"/>
      <c r="H118" s="683"/>
      <c r="I118" s="683"/>
      <c r="J118" s="683"/>
    </row>
    <row r="119" s="668" customFormat="true" ht="12" hidden="false" customHeight="false" outlineLevel="0" collapsed="false">
      <c r="A119" s="679" t="n">
        <v>5260</v>
      </c>
      <c r="B119" s="680" t="n">
        <v>441300</v>
      </c>
      <c r="C119" s="681" t="s">
        <v>955</v>
      </c>
      <c r="D119" s="682" t="n">
        <f aca="false">SUM(E119:J119)</f>
        <v>0</v>
      </c>
      <c r="E119" s="683"/>
      <c r="F119" s="683"/>
      <c r="G119" s="683"/>
      <c r="H119" s="683"/>
      <c r="I119" s="683"/>
      <c r="J119" s="683"/>
    </row>
    <row r="120" s="668" customFormat="true" ht="12" hidden="false" customHeight="false" outlineLevel="0" collapsed="false">
      <c r="A120" s="679" t="n">
        <v>5261</v>
      </c>
      <c r="B120" s="680" t="n">
        <v>441400</v>
      </c>
      <c r="C120" s="681" t="s">
        <v>956</v>
      </c>
      <c r="D120" s="682" t="n">
        <f aca="false">SUM(E120:J120)</f>
        <v>0</v>
      </c>
      <c r="E120" s="683"/>
      <c r="F120" s="683"/>
      <c r="G120" s="683"/>
      <c r="H120" s="683"/>
      <c r="I120" s="683"/>
      <c r="J120" s="683"/>
    </row>
    <row r="121" s="668" customFormat="true" ht="12" hidden="false" customHeight="false" outlineLevel="0" collapsed="false">
      <c r="A121" s="679" t="n">
        <v>5262</v>
      </c>
      <c r="B121" s="680" t="n">
        <v>441500</v>
      </c>
      <c r="C121" s="681" t="s">
        <v>957</v>
      </c>
      <c r="D121" s="682" t="n">
        <f aca="false">SUM(E121:J121)</f>
        <v>0</v>
      </c>
      <c r="E121" s="683"/>
      <c r="F121" s="683"/>
      <c r="G121" s="683"/>
      <c r="H121" s="683"/>
      <c r="I121" s="683"/>
      <c r="J121" s="683"/>
    </row>
    <row r="122" s="668" customFormat="true" ht="12" hidden="false" customHeight="false" outlineLevel="0" collapsed="false">
      <c r="A122" s="679" t="n">
        <v>5263</v>
      </c>
      <c r="B122" s="680" t="n">
        <v>441600</v>
      </c>
      <c r="C122" s="681" t="s">
        <v>958</v>
      </c>
      <c r="D122" s="682" t="n">
        <f aca="false">SUM(E122:J122)</f>
        <v>0</v>
      </c>
      <c r="E122" s="683"/>
      <c r="F122" s="683"/>
      <c r="G122" s="683"/>
      <c r="H122" s="683"/>
      <c r="I122" s="683"/>
      <c r="J122" s="683"/>
    </row>
    <row r="123" s="668" customFormat="true" ht="14.25" hidden="false" customHeight="true" outlineLevel="0" collapsed="false">
      <c r="A123" s="679" t="n">
        <v>5264</v>
      </c>
      <c r="B123" s="680" t="n">
        <v>441700</v>
      </c>
      <c r="C123" s="681" t="s">
        <v>959</v>
      </c>
      <c r="D123" s="682" t="n">
        <f aca="false">SUM(E123:J123)</f>
        <v>0</v>
      </c>
      <c r="E123" s="683"/>
      <c r="F123" s="683"/>
      <c r="G123" s="683"/>
      <c r="H123" s="683"/>
      <c r="I123" s="683"/>
      <c r="J123" s="683"/>
    </row>
    <row r="124" s="668" customFormat="true" ht="18" hidden="false" customHeight="true" outlineLevel="0" collapsed="false">
      <c r="A124" s="679" t="n">
        <v>5265</v>
      </c>
      <c r="B124" s="680" t="n">
        <v>441800</v>
      </c>
      <c r="C124" s="681" t="s">
        <v>960</v>
      </c>
      <c r="D124" s="682" t="n">
        <f aca="false">SUM(E124:J124)</f>
        <v>0</v>
      </c>
      <c r="E124" s="683"/>
      <c r="F124" s="683"/>
      <c r="G124" s="683"/>
      <c r="H124" s="683"/>
      <c r="I124" s="683"/>
      <c r="J124" s="683"/>
    </row>
    <row r="125" s="668" customFormat="true" ht="18" hidden="false" customHeight="true" outlineLevel="0" collapsed="false">
      <c r="A125" s="679" t="n">
        <v>5266</v>
      </c>
      <c r="B125" s="680" t="n">
        <v>441900</v>
      </c>
      <c r="C125" s="681" t="s">
        <v>812</v>
      </c>
      <c r="D125" s="682" t="n">
        <f aca="false">SUM(E125:J125)</f>
        <v>0</v>
      </c>
      <c r="E125" s="683"/>
      <c r="F125" s="683"/>
      <c r="G125" s="683"/>
      <c r="H125" s="683"/>
      <c r="I125" s="683"/>
      <c r="J125" s="683"/>
    </row>
    <row r="126" s="668" customFormat="true" ht="12" hidden="false" customHeight="false" outlineLevel="0" collapsed="false">
      <c r="A126" s="678" t="n">
        <v>5267</v>
      </c>
      <c r="B126" s="671" t="n">
        <v>442000</v>
      </c>
      <c r="C126" s="674" t="s">
        <v>1492</v>
      </c>
      <c r="D126" s="675" t="n">
        <f aca="false">SUM(E126:J126)</f>
        <v>0</v>
      </c>
      <c r="E126" s="675" t="n">
        <f aca="false">SUM(E127:E132)</f>
        <v>0</v>
      </c>
      <c r="F126" s="675" t="n">
        <f aca="false">SUM(F127:F132)</f>
        <v>0</v>
      </c>
      <c r="G126" s="675" t="n">
        <f aca="false">SUM(G127:G132)</f>
        <v>0</v>
      </c>
      <c r="H126" s="675" t="n">
        <f aca="false">SUM(H127:H132)</f>
        <v>0</v>
      </c>
      <c r="I126" s="675" t="n">
        <f aca="false">SUM(I127:I132)</f>
        <v>0</v>
      </c>
      <c r="J126" s="675" t="n">
        <f aca="false">SUM(J127:J132)</f>
        <v>0</v>
      </c>
    </row>
    <row r="127" s="668" customFormat="true" ht="24" hidden="false" customHeight="false" outlineLevel="0" collapsed="false">
      <c r="A127" s="679" t="n">
        <v>5268</v>
      </c>
      <c r="B127" s="680" t="n">
        <v>442100</v>
      </c>
      <c r="C127" s="681" t="s">
        <v>962</v>
      </c>
      <c r="D127" s="682" t="n">
        <f aca="false">SUM(E127:J127)</f>
        <v>0</v>
      </c>
      <c r="E127" s="683"/>
      <c r="F127" s="683"/>
      <c r="G127" s="683"/>
      <c r="H127" s="683"/>
      <c r="I127" s="683"/>
      <c r="J127" s="683"/>
    </row>
    <row r="128" s="668" customFormat="true" ht="12" hidden="false" customHeight="false" outlineLevel="0" collapsed="false">
      <c r="A128" s="679" t="n">
        <v>5269</v>
      </c>
      <c r="B128" s="680" t="n">
        <v>442200</v>
      </c>
      <c r="C128" s="681" t="s">
        <v>963</v>
      </c>
      <c r="D128" s="682" t="n">
        <f aca="false">SUM(E128:J128)</f>
        <v>0</v>
      </c>
      <c r="E128" s="683"/>
      <c r="F128" s="683"/>
      <c r="G128" s="683"/>
      <c r="H128" s="683"/>
      <c r="I128" s="683"/>
      <c r="J128" s="683"/>
    </row>
    <row r="129" s="668" customFormat="true" ht="12" hidden="false" customHeight="false" outlineLevel="0" collapsed="false">
      <c r="A129" s="679" t="n">
        <v>5270</v>
      </c>
      <c r="B129" s="680" t="n">
        <v>442300</v>
      </c>
      <c r="C129" s="681" t="s">
        <v>964</v>
      </c>
      <c r="D129" s="682" t="n">
        <f aca="false">SUM(E129:J129)</f>
        <v>0</v>
      </c>
      <c r="E129" s="683"/>
      <c r="F129" s="683"/>
      <c r="G129" s="683"/>
      <c r="H129" s="683"/>
      <c r="I129" s="683"/>
      <c r="J129" s="683"/>
    </row>
    <row r="130" s="668" customFormat="true" ht="12" hidden="false" customHeight="false" outlineLevel="0" collapsed="false">
      <c r="A130" s="679" t="n">
        <v>5271</v>
      </c>
      <c r="B130" s="680" t="n">
        <v>442400</v>
      </c>
      <c r="C130" s="681" t="s">
        <v>965</v>
      </c>
      <c r="D130" s="682" t="n">
        <f aca="false">SUM(E130:J130)</f>
        <v>0</v>
      </c>
      <c r="E130" s="683"/>
      <c r="F130" s="683"/>
      <c r="G130" s="683"/>
      <c r="H130" s="683"/>
      <c r="I130" s="683"/>
      <c r="J130" s="683"/>
    </row>
    <row r="131" s="668" customFormat="true" ht="12" hidden="false" customHeight="false" outlineLevel="0" collapsed="false">
      <c r="A131" s="679" t="n">
        <v>5272</v>
      </c>
      <c r="B131" s="680" t="n">
        <v>442500</v>
      </c>
      <c r="C131" s="681" t="s">
        <v>966</v>
      </c>
      <c r="D131" s="682" t="n">
        <f aca="false">SUM(E131:J131)</f>
        <v>0</v>
      </c>
      <c r="E131" s="683"/>
      <c r="F131" s="683"/>
      <c r="G131" s="683"/>
      <c r="H131" s="683"/>
      <c r="I131" s="683"/>
      <c r="J131" s="683"/>
    </row>
    <row r="132" s="668" customFormat="true" ht="12" hidden="false" customHeight="false" outlineLevel="0" collapsed="false">
      <c r="A132" s="679" t="n">
        <v>5273</v>
      </c>
      <c r="B132" s="680" t="n">
        <v>442600</v>
      </c>
      <c r="C132" s="681" t="s">
        <v>967</v>
      </c>
      <c r="D132" s="682" t="n">
        <f aca="false">SUM(E132:J132)</f>
        <v>0</v>
      </c>
      <c r="E132" s="683"/>
      <c r="F132" s="683"/>
      <c r="G132" s="683"/>
      <c r="H132" s="683"/>
      <c r="I132" s="683"/>
      <c r="J132" s="683"/>
    </row>
    <row r="133" s="668" customFormat="true" ht="12" hidden="false" customHeight="false" outlineLevel="0" collapsed="false">
      <c r="A133" s="678" t="n">
        <v>5274</v>
      </c>
      <c r="B133" s="671" t="n">
        <v>443000</v>
      </c>
      <c r="C133" s="674" t="s">
        <v>1493</v>
      </c>
      <c r="D133" s="675" t="n">
        <f aca="false">SUM(E133:J133)</f>
        <v>0</v>
      </c>
      <c r="E133" s="675" t="n">
        <f aca="false">E134</f>
        <v>0</v>
      </c>
      <c r="F133" s="675" t="n">
        <f aca="false">F134</f>
        <v>0</v>
      </c>
      <c r="G133" s="675" t="n">
        <f aca="false">G134</f>
        <v>0</v>
      </c>
      <c r="H133" s="675" t="n">
        <f aca="false">H134</f>
        <v>0</v>
      </c>
      <c r="I133" s="675" t="n">
        <f aca="false">I134</f>
        <v>0</v>
      </c>
      <c r="J133" s="675" t="n">
        <f aca="false">J134</f>
        <v>0</v>
      </c>
    </row>
    <row r="134" s="668" customFormat="true" ht="12" hidden="false" customHeight="false" outlineLevel="0" collapsed="false">
      <c r="A134" s="679" t="n">
        <v>5275</v>
      </c>
      <c r="B134" s="680" t="n">
        <v>443100</v>
      </c>
      <c r="C134" s="681" t="s">
        <v>969</v>
      </c>
      <c r="D134" s="682" t="n">
        <f aca="false">SUM(E134:J134)</f>
        <v>0</v>
      </c>
      <c r="E134" s="683"/>
      <c r="F134" s="683"/>
      <c r="G134" s="683"/>
      <c r="H134" s="683"/>
      <c r="I134" s="683"/>
      <c r="J134" s="683"/>
    </row>
    <row r="135" s="668" customFormat="true" ht="12" hidden="false" customHeight="false" outlineLevel="0" collapsed="false">
      <c r="A135" s="678" t="n">
        <v>5276</v>
      </c>
      <c r="B135" s="671" t="n">
        <v>444000</v>
      </c>
      <c r="C135" s="674" t="s">
        <v>1494</v>
      </c>
      <c r="D135" s="675" t="n">
        <f aca="false">SUM(E135:J135)</f>
        <v>0</v>
      </c>
      <c r="E135" s="675" t="n">
        <f aca="false">SUM(E136:E138)</f>
        <v>0</v>
      </c>
      <c r="F135" s="675" t="n">
        <f aca="false">SUM(F136:F138)</f>
        <v>0</v>
      </c>
      <c r="G135" s="675" t="n">
        <f aca="false">SUM(G136:G138)</f>
        <v>0</v>
      </c>
      <c r="H135" s="675" t="n">
        <f aca="false">SUM(H136:H138)</f>
        <v>0</v>
      </c>
      <c r="I135" s="675" t="n">
        <f aca="false">SUM(I136:I138)</f>
        <v>0</v>
      </c>
      <c r="J135" s="675" t="n">
        <f aca="false">SUM(J136:J138)</f>
        <v>0</v>
      </c>
    </row>
    <row r="136" s="668" customFormat="true" ht="12" hidden="false" customHeight="false" outlineLevel="0" collapsed="false">
      <c r="A136" s="679" t="n">
        <v>5277</v>
      </c>
      <c r="B136" s="680" t="n">
        <v>444100</v>
      </c>
      <c r="C136" s="681" t="s">
        <v>971</v>
      </c>
      <c r="D136" s="682" t="n">
        <f aca="false">SUM(E136:J136)</f>
        <v>0</v>
      </c>
      <c r="E136" s="683"/>
      <c r="F136" s="683"/>
      <c r="G136" s="683"/>
      <c r="H136" s="683"/>
      <c r="I136" s="683"/>
      <c r="J136" s="683"/>
    </row>
    <row r="137" s="668" customFormat="true" ht="12" hidden="false" customHeight="false" outlineLevel="0" collapsed="false">
      <c r="A137" s="679" t="n">
        <v>5278</v>
      </c>
      <c r="B137" s="680" t="n">
        <v>444200</v>
      </c>
      <c r="C137" s="681" t="s">
        <v>972</v>
      </c>
      <c r="D137" s="682" t="n">
        <f aca="false">SUM(E137:J137)</f>
        <v>0</v>
      </c>
      <c r="E137" s="683"/>
      <c r="F137" s="683"/>
      <c r="G137" s="683"/>
      <c r="H137" s="683"/>
      <c r="I137" s="683"/>
      <c r="J137" s="683"/>
    </row>
    <row r="138" s="668" customFormat="true" ht="12" hidden="false" customHeight="false" outlineLevel="0" collapsed="false">
      <c r="A138" s="679" t="n">
        <v>5279</v>
      </c>
      <c r="B138" s="680" t="n">
        <v>444300</v>
      </c>
      <c r="C138" s="681" t="s">
        <v>973</v>
      </c>
      <c r="D138" s="682" t="n">
        <f aca="false">SUM(E138:J138)</f>
        <v>0</v>
      </c>
      <c r="E138" s="683"/>
      <c r="F138" s="683"/>
      <c r="G138" s="683"/>
      <c r="H138" s="683"/>
      <c r="I138" s="683"/>
      <c r="J138" s="683"/>
    </row>
    <row r="139" s="668" customFormat="true" ht="12" hidden="false" customHeight="false" outlineLevel="0" collapsed="false">
      <c r="A139" s="678" t="n">
        <v>5280</v>
      </c>
      <c r="B139" s="671" t="n">
        <v>450000</v>
      </c>
      <c r="C139" s="674" t="s">
        <v>1495</v>
      </c>
      <c r="D139" s="675" t="n">
        <f aca="false">SUM(E139:J139)</f>
        <v>0</v>
      </c>
      <c r="E139" s="675" t="n">
        <f aca="false">E140+E143+E146+E149</f>
        <v>0</v>
      </c>
      <c r="F139" s="675" t="n">
        <f aca="false">F140+F143+F146+F149</f>
        <v>0</v>
      </c>
      <c r="G139" s="675" t="n">
        <f aca="false">G140+G143+G146+G149</f>
        <v>0</v>
      </c>
      <c r="H139" s="675" t="n">
        <f aca="false">H140+H143+H146+H149</f>
        <v>0</v>
      </c>
      <c r="I139" s="675" t="n">
        <f aca="false">I140+I143+I146+I149</f>
        <v>0</v>
      </c>
      <c r="J139" s="675" t="n">
        <f aca="false">J140+J143+J146+J149</f>
        <v>0</v>
      </c>
    </row>
    <row r="140" s="668" customFormat="true" ht="24" hidden="false" customHeight="false" outlineLevel="0" collapsed="false">
      <c r="A140" s="678" t="n">
        <v>5281</v>
      </c>
      <c r="B140" s="671" t="n">
        <v>451000</v>
      </c>
      <c r="C140" s="674" t="s">
        <v>1496</v>
      </c>
      <c r="D140" s="675" t="n">
        <f aca="false">SUM(E140:J140)</f>
        <v>0</v>
      </c>
      <c r="E140" s="675" t="n">
        <f aca="false">E141+E142</f>
        <v>0</v>
      </c>
      <c r="F140" s="675" t="n">
        <f aca="false">F141+F142</f>
        <v>0</v>
      </c>
      <c r="G140" s="675" t="n">
        <f aca="false">G141+G142</f>
        <v>0</v>
      </c>
      <c r="H140" s="675" t="n">
        <f aca="false">H141+H142</f>
        <v>0</v>
      </c>
      <c r="I140" s="675" t="n">
        <f aca="false">I141+I142</f>
        <v>0</v>
      </c>
      <c r="J140" s="675" t="n">
        <f aca="false">J141+J142</f>
        <v>0</v>
      </c>
    </row>
    <row r="141" s="668" customFormat="true" ht="24" hidden="false" customHeight="false" outlineLevel="0" collapsed="false">
      <c r="A141" s="679" t="n">
        <v>5282</v>
      </c>
      <c r="B141" s="680" t="n">
        <v>451100</v>
      </c>
      <c r="C141" s="681" t="s">
        <v>976</v>
      </c>
      <c r="D141" s="682" t="n">
        <f aca="false">SUM(E141:J141)</f>
        <v>0</v>
      </c>
      <c r="E141" s="683"/>
      <c r="F141" s="683"/>
      <c r="G141" s="683"/>
      <c r="H141" s="683"/>
      <c r="I141" s="683"/>
      <c r="J141" s="683"/>
    </row>
    <row r="142" s="668" customFormat="true" ht="24" hidden="false" customHeight="false" outlineLevel="0" collapsed="false">
      <c r="A142" s="679" t="n">
        <v>5283</v>
      </c>
      <c r="B142" s="680" t="n">
        <v>451200</v>
      </c>
      <c r="C142" s="681" t="s">
        <v>977</v>
      </c>
      <c r="D142" s="682" t="n">
        <f aca="false">SUM(E142:J142)</f>
        <v>0</v>
      </c>
      <c r="E142" s="683"/>
      <c r="F142" s="683"/>
      <c r="G142" s="683"/>
      <c r="H142" s="683"/>
      <c r="I142" s="683"/>
      <c r="J142" s="683"/>
    </row>
    <row r="143" s="668" customFormat="true" ht="24" hidden="false" customHeight="false" outlineLevel="0" collapsed="false">
      <c r="A143" s="678" t="n">
        <v>5284</v>
      </c>
      <c r="B143" s="671" t="n">
        <v>452000</v>
      </c>
      <c r="C143" s="674" t="s">
        <v>1497</v>
      </c>
      <c r="D143" s="675" t="n">
        <f aca="false">SUM(E143:J143)</f>
        <v>0</v>
      </c>
      <c r="E143" s="675" t="n">
        <f aca="false">E144+E145</f>
        <v>0</v>
      </c>
      <c r="F143" s="675" t="n">
        <f aca="false">F144+F145</f>
        <v>0</v>
      </c>
      <c r="G143" s="675" t="n">
        <f aca="false">G144+G145</f>
        <v>0</v>
      </c>
      <c r="H143" s="675" t="n">
        <f aca="false">H144+H145</f>
        <v>0</v>
      </c>
      <c r="I143" s="675" t="n">
        <f aca="false">I144+I145</f>
        <v>0</v>
      </c>
      <c r="J143" s="675" t="n">
        <f aca="false">J144+J145</f>
        <v>0</v>
      </c>
    </row>
    <row r="144" s="668" customFormat="true" ht="12" hidden="false" customHeight="false" outlineLevel="0" collapsed="false">
      <c r="A144" s="679" t="n">
        <v>5285</v>
      </c>
      <c r="B144" s="680" t="n">
        <v>452100</v>
      </c>
      <c r="C144" s="681" t="s">
        <v>979</v>
      </c>
      <c r="D144" s="682" t="n">
        <f aca="false">SUM(E144:J144)</f>
        <v>0</v>
      </c>
      <c r="E144" s="683"/>
      <c r="F144" s="683"/>
      <c r="G144" s="683"/>
      <c r="H144" s="683"/>
      <c r="I144" s="683"/>
      <c r="J144" s="683"/>
    </row>
    <row r="145" s="668" customFormat="true" ht="12" hidden="false" customHeight="false" outlineLevel="0" collapsed="false">
      <c r="A145" s="679" t="n">
        <v>5286</v>
      </c>
      <c r="B145" s="680" t="n">
        <v>452200</v>
      </c>
      <c r="C145" s="681" t="s">
        <v>980</v>
      </c>
      <c r="D145" s="682" t="n">
        <f aca="false">SUM(E145:J145)</f>
        <v>0</v>
      </c>
      <c r="E145" s="683"/>
      <c r="F145" s="683"/>
      <c r="G145" s="683"/>
      <c r="H145" s="683"/>
      <c r="I145" s="683"/>
      <c r="J145" s="683"/>
    </row>
    <row r="146" s="668" customFormat="true" ht="12" hidden="false" customHeight="false" outlineLevel="0" collapsed="false">
      <c r="A146" s="678" t="n">
        <v>5287</v>
      </c>
      <c r="B146" s="671" t="n">
        <v>453000</v>
      </c>
      <c r="C146" s="674" t="s">
        <v>1498</v>
      </c>
      <c r="D146" s="675" t="n">
        <f aca="false">SUM(E146:J146)</f>
        <v>0</v>
      </c>
      <c r="E146" s="675" t="n">
        <f aca="false">E147+E148</f>
        <v>0</v>
      </c>
      <c r="F146" s="675" t="n">
        <f aca="false">F147+F148</f>
        <v>0</v>
      </c>
      <c r="G146" s="675" t="n">
        <f aca="false">G147+G148</f>
        <v>0</v>
      </c>
      <c r="H146" s="675" t="n">
        <f aca="false">H147+H148</f>
        <v>0</v>
      </c>
      <c r="I146" s="675" t="n">
        <f aca="false">I147+I148</f>
        <v>0</v>
      </c>
      <c r="J146" s="675" t="n">
        <f aca="false">J147+J148</f>
        <v>0</v>
      </c>
    </row>
    <row r="147" s="668" customFormat="true" ht="12" hidden="false" customHeight="false" outlineLevel="0" collapsed="false">
      <c r="A147" s="679" t="n">
        <v>5288</v>
      </c>
      <c r="B147" s="680" t="n">
        <v>453100</v>
      </c>
      <c r="C147" s="681" t="s">
        <v>982</v>
      </c>
      <c r="D147" s="682" t="n">
        <f aca="false">SUM(E147:J147)</f>
        <v>0</v>
      </c>
      <c r="E147" s="683"/>
      <c r="F147" s="683"/>
      <c r="G147" s="683"/>
      <c r="H147" s="683"/>
      <c r="I147" s="683"/>
      <c r="J147" s="683"/>
    </row>
    <row r="148" s="668" customFormat="true" ht="12" hidden="false" customHeight="false" outlineLevel="0" collapsed="false">
      <c r="A148" s="679" t="n">
        <v>5289</v>
      </c>
      <c r="B148" s="680" t="n">
        <v>453200</v>
      </c>
      <c r="C148" s="681" t="s">
        <v>983</v>
      </c>
      <c r="D148" s="682" t="n">
        <f aca="false">SUM(E148:J148)</f>
        <v>0</v>
      </c>
      <c r="E148" s="683"/>
      <c r="F148" s="683"/>
      <c r="G148" s="683"/>
      <c r="H148" s="683"/>
      <c r="I148" s="683"/>
      <c r="J148" s="683"/>
    </row>
    <row r="149" s="668" customFormat="true" ht="12" hidden="false" customHeight="false" outlineLevel="0" collapsed="false">
      <c r="A149" s="678" t="n">
        <v>5290</v>
      </c>
      <c r="B149" s="671" t="n">
        <v>454000</v>
      </c>
      <c r="C149" s="674" t="s">
        <v>1499</v>
      </c>
      <c r="D149" s="675" t="n">
        <f aca="false">SUM(E149:J149)</f>
        <v>0</v>
      </c>
      <c r="E149" s="675" t="n">
        <f aca="false">E150+E151</f>
        <v>0</v>
      </c>
      <c r="F149" s="675" t="n">
        <f aca="false">F150+F151</f>
        <v>0</v>
      </c>
      <c r="G149" s="675" t="n">
        <f aca="false">G150+G151</f>
        <v>0</v>
      </c>
      <c r="H149" s="675" t="n">
        <f aca="false">H150+H151</f>
        <v>0</v>
      </c>
      <c r="I149" s="675" t="n">
        <f aca="false">I150+I151</f>
        <v>0</v>
      </c>
      <c r="J149" s="675" t="n">
        <f aca="false">J150+J151</f>
        <v>0</v>
      </c>
    </row>
    <row r="150" s="668" customFormat="true" ht="12" hidden="false" customHeight="false" outlineLevel="0" collapsed="false">
      <c r="A150" s="679" t="n">
        <v>5291</v>
      </c>
      <c r="B150" s="680" t="n">
        <v>454100</v>
      </c>
      <c r="C150" s="681" t="s">
        <v>985</v>
      </c>
      <c r="D150" s="682" t="n">
        <f aca="false">SUM(E150:J150)</f>
        <v>0</v>
      </c>
      <c r="E150" s="683"/>
      <c r="F150" s="683"/>
      <c r="G150" s="683"/>
      <c r="H150" s="683"/>
      <c r="I150" s="683"/>
      <c r="J150" s="683"/>
    </row>
    <row r="151" s="668" customFormat="true" ht="12" hidden="false" customHeight="false" outlineLevel="0" collapsed="false">
      <c r="A151" s="679" t="n">
        <v>5292</v>
      </c>
      <c r="B151" s="680" t="n">
        <v>454200</v>
      </c>
      <c r="C151" s="681" t="s">
        <v>986</v>
      </c>
      <c r="D151" s="682" t="n">
        <f aca="false">SUM(E151:J151)</f>
        <v>0</v>
      </c>
      <c r="E151" s="683"/>
      <c r="F151" s="683"/>
      <c r="G151" s="683"/>
      <c r="H151" s="683"/>
      <c r="I151" s="683"/>
      <c r="J151" s="683"/>
    </row>
    <row r="152" s="668" customFormat="true" ht="12" hidden="false" customHeight="false" outlineLevel="0" collapsed="false">
      <c r="A152" s="678" t="n">
        <v>5293</v>
      </c>
      <c r="B152" s="671" t="n">
        <v>460000</v>
      </c>
      <c r="C152" s="674" t="s">
        <v>1500</v>
      </c>
      <c r="D152" s="675" t="n">
        <f aca="false">SUM(E152:J152)</f>
        <v>0</v>
      </c>
      <c r="E152" s="675" t="n">
        <f aca="false">E153+E156+E159+E162+E165</f>
        <v>0</v>
      </c>
      <c r="F152" s="675" t="n">
        <f aca="false">F153+F156+F159+F162+F165</f>
        <v>0</v>
      </c>
      <c r="G152" s="675" t="n">
        <f aca="false">G153+G156+G159+G162+G165</f>
        <v>0</v>
      </c>
      <c r="H152" s="675" t="n">
        <f aca="false">H153+H156+H159+H162+H165</f>
        <v>0</v>
      </c>
      <c r="I152" s="675" t="n">
        <f aca="false">I153+I156+I159+I162+I165</f>
        <v>0</v>
      </c>
      <c r="J152" s="675" t="n">
        <f aca="false">J153+J156+J159+J162+J165</f>
        <v>0</v>
      </c>
    </row>
    <row r="153" s="668" customFormat="true" ht="12" hidden="false" customHeight="false" outlineLevel="0" collapsed="false">
      <c r="A153" s="678" t="n">
        <v>5294</v>
      </c>
      <c r="B153" s="671" t="n">
        <v>461000</v>
      </c>
      <c r="C153" s="674" t="s">
        <v>1501</v>
      </c>
      <c r="D153" s="675" t="n">
        <f aca="false">SUM(E153:J153)</f>
        <v>0</v>
      </c>
      <c r="E153" s="675" t="n">
        <f aca="false">E154+E155</f>
        <v>0</v>
      </c>
      <c r="F153" s="675" t="n">
        <f aca="false">F154+F155</f>
        <v>0</v>
      </c>
      <c r="G153" s="675" t="n">
        <f aca="false">G154+G155</f>
        <v>0</v>
      </c>
      <c r="H153" s="675" t="n">
        <f aca="false">H154+H155</f>
        <v>0</v>
      </c>
      <c r="I153" s="675" t="n">
        <f aca="false">I154+I155</f>
        <v>0</v>
      </c>
      <c r="J153" s="675" t="n">
        <f aca="false">J154+J155</f>
        <v>0</v>
      </c>
    </row>
    <row r="154" s="668" customFormat="true" ht="12" hidden="false" customHeight="false" outlineLevel="0" collapsed="false">
      <c r="A154" s="679" t="n">
        <v>5295</v>
      </c>
      <c r="B154" s="680" t="n">
        <v>461100</v>
      </c>
      <c r="C154" s="681" t="s">
        <v>989</v>
      </c>
      <c r="D154" s="682" t="n">
        <f aca="false">SUM(E154:J154)</f>
        <v>0</v>
      </c>
      <c r="E154" s="683"/>
      <c r="F154" s="683"/>
      <c r="G154" s="683"/>
      <c r="H154" s="683"/>
      <c r="I154" s="683"/>
      <c r="J154" s="683"/>
    </row>
    <row r="155" s="668" customFormat="true" ht="12" hidden="false" customHeight="false" outlineLevel="0" collapsed="false">
      <c r="A155" s="679" t="n">
        <v>5296</v>
      </c>
      <c r="B155" s="680" t="n">
        <v>461200</v>
      </c>
      <c r="C155" s="681" t="s">
        <v>990</v>
      </c>
      <c r="D155" s="682" t="n">
        <f aca="false">SUM(E155:J155)</f>
        <v>0</v>
      </c>
      <c r="E155" s="683"/>
      <c r="F155" s="683"/>
      <c r="G155" s="683"/>
      <c r="H155" s="683"/>
      <c r="I155" s="683"/>
      <c r="J155" s="683"/>
    </row>
    <row r="156" s="668" customFormat="true" ht="12" hidden="false" customHeight="false" outlineLevel="0" collapsed="false">
      <c r="A156" s="678" t="n">
        <v>5297</v>
      </c>
      <c r="B156" s="671" t="n">
        <v>462000</v>
      </c>
      <c r="C156" s="674" t="s">
        <v>1502</v>
      </c>
      <c r="D156" s="675" t="n">
        <f aca="false">SUM(E156:J156)</f>
        <v>0</v>
      </c>
      <c r="E156" s="675" t="n">
        <f aca="false">E157+E158</f>
        <v>0</v>
      </c>
      <c r="F156" s="675" t="n">
        <f aca="false">F157+F158</f>
        <v>0</v>
      </c>
      <c r="G156" s="675" t="n">
        <f aca="false">G157+G158</f>
        <v>0</v>
      </c>
      <c r="H156" s="675" t="n">
        <f aca="false">H157+H158</f>
        <v>0</v>
      </c>
      <c r="I156" s="675" t="n">
        <f aca="false">I157+I158</f>
        <v>0</v>
      </c>
      <c r="J156" s="675" t="n">
        <f aca="false">J157+J158</f>
        <v>0</v>
      </c>
    </row>
    <row r="157" s="668" customFormat="true" ht="12" hidden="false" customHeight="false" outlineLevel="0" collapsed="false">
      <c r="A157" s="679" t="n">
        <v>5298</v>
      </c>
      <c r="B157" s="680" t="n">
        <v>462100</v>
      </c>
      <c r="C157" s="681" t="s">
        <v>992</v>
      </c>
      <c r="D157" s="682" t="n">
        <f aca="false">SUM(E157:J157)</f>
        <v>0</v>
      </c>
      <c r="E157" s="683"/>
      <c r="F157" s="683"/>
      <c r="G157" s="683"/>
      <c r="H157" s="683"/>
      <c r="I157" s="683"/>
      <c r="J157" s="683"/>
    </row>
    <row r="158" s="668" customFormat="true" ht="12" hidden="false" customHeight="false" outlineLevel="0" collapsed="false">
      <c r="A158" s="679" t="n">
        <v>5299</v>
      </c>
      <c r="B158" s="680" t="n">
        <v>462200</v>
      </c>
      <c r="C158" s="681" t="s">
        <v>993</v>
      </c>
      <c r="D158" s="682" t="n">
        <f aca="false">SUM(E158:J158)</f>
        <v>0</v>
      </c>
      <c r="E158" s="683"/>
      <c r="F158" s="683"/>
      <c r="G158" s="683"/>
      <c r="H158" s="683"/>
      <c r="I158" s="683"/>
      <c r="J158" s="683"/>
    </row>
    <row r="159" s="668" customFormat="true" ht="12" hidden="false" customHeight="false" outlineLevel="0" collapsed="false">
      <c r="A159" s="678" t="n">
        <v>5300</v>
      </c>
      <c r="B159" s="671" t="n">
        <v>463000</v>
      </c>
      <c r="C159" s="674" t="s">
        <v>1503</v>
      </c>
      <c r="D159" s="675" t="n">
        <f aca="false">SUM(E159:J159)</f>
        <v>0</v>
      </c>
      <c r="E159" s="675" t="n">
        <f aca="false">E160+E161</f>
        <v>0</v>
      </c>
      <c r="F159" s="675" t="n">
        <f aca="false">F160+F161</f>
        <v>0</v>
      </c>
      <c r="G159" s="675" t="n">
        <f aca="false">G160+G161</f>
        <v>0</v>
      </c>
      <c r="H159" s="675" t="n">
        <f aca="false">H160+H161</f>
        <v>0</v>
      </c>
      <c r="I159" s="675" t="n">
        <f aca="false">I160+I161</f>
        <v>0</v>
      </c>
      <c r="J159" s="675" t="n">
        <f aca="false">J160+J161</f>
        <v>0</v>
      </c>
    </row>
    <row r="160" s="668" customFormat="true" ht="12" hidden="false" customHeight="false" outlineLevel="0" collapsed="false">
      <c r="A160" s="679" t="n">
        <v>5301</v>
      </c>
      <c r="B160" s="680" t="n">
        <v>463100</v>
      </c>
      <c r="C160" s="681" t="s">
        <v>995</v>
      </c>
      <c r="D160" s="682" t="n">
        <f aca="false">SUM(E160:J160)</f>
        <v>0</v>
      </c>
      <c r="E160" s="683"/>
      <c r="F160" s="683"/>
      <c r="G160" s="683"/>
      <c r="H160" s="683"/>
      <c r="I160" s="683"/>
      <c r="J160" s="683"/>
    </row>
    <row r="161" s="668" customFormat="true" ht="12" hidden="false" customHeight="false" outlineLevel="0" collapsed="false">
      <c r="A161" s="679" t="n">
        <v>5302</v>
      </c>
      <c r="B161" s="680" t="n">
        <v>463200</v>
      </c>
      <c r="C161" s="681" t="s">
        <v>996</v>
      </c>
      <c r="D161" s="682" t="n">
        <f aca="false">SUM(E161:J161)</f>
        <v>0</v>
      </c>
      <c r="E161" s="683"/>
      <c r="F161" s="683"/>
      <c r="G161" s="683"/>
      <c r="H161" s="683"/>
      <c r="I161" s="683"/>
      <c r="J161" s="683"/>
    </row>
    <row r="162" s="668" customFormat="true" ht="24" hidden="false" customHeight="false" outlineLevel="0" collapsed="false">
      <c r="A162" s="678" t="n">
        <v>5303</v>
      </c>
      <c r="B162" s="671" t="n">
        <v>464000</v>
      </c>
      <c r="C162" s="674" t="s">
        <v>1504</v>
      </c>
      <c r="D162" s="675" t="n">
        <f aca="false">SUM(E162:J162)</f>
        <v>0</v>
      </c>
      <c r="E162" s="675" t="n">
        <f aca="false">E163+E164</f>
        <v>0</v>
      </c>
      <c r="F162" s="675" t="n">
        <f aca="false">F163+F164</f>
        <v>0</v>
      </c>
      <c r="G162" s="675" t="n">
        <f aca="false">G163+G164</f>
        <v>0</v>
      </c>
      <c r="H162" s="675" t="n">
        <f aca="false">H163+H164</f>
        <v>0</v>
      </c>
      <c r="I162" s="675" t="n">
        <f aca="false">I163+I164</f>
        <v>0</v>
      </c>
      <c r="J162" s="675" t="n">
        <f aca="false">J163+J164</f>
        <v>0</v>
      </c>
    </row>
    <row r="163" s="668" customFormat="true" ht="12" hidden="false" customHeight="false" outlineLevel="0" collapsed="false">
      <c r="A163" s="679" t="n">
        <v>5304</v>
      </c>
      <c r="B163" s="680" t="n">
        <v>464100</v>
      </c>
      <c r="C163" s="681" t="s">
        <v>998</v>
      </c>
      <c r="D163" s="682" t="n">
        <f aca="false">SUM(E163:J163)</f>
        <v>0</v>
      </c>
      <c r="E163" s="683"/>
      <c r="F163" s="683"/>
      <c r="G163" s="683"/>
      <c r="H163" s="683"/>
      <c r="I163" s="683"/>
      <c r="J163" s="683"/>
    </row>
    <row r="164" s="668" customFormat="true" ht="12" hidden="false" customHeight="false" outlineLevel="0" collapsed="false">
      <c r="A164" s="679" t="n">
        <v>5305</v>
      </c>
      <c r="B164" s="680" t="n">
        <v>464200</v>
      </c>
      <c r="C164" s="681" t="s">
        <v>999</v>
      </c>
      <c r="D164" s="682" t="n">
        <f aca="false">SUM(E164:J164)</f>
        <v>0</v>
      </c>
      <c r="E164" s="683"/>
      <c r="F164" s="683"/>
      <c r="G164" s="683"/>
      <c r="H164" s="683"/>
      <c r="I164" s="683"/>
      <c r="J164" s="683"/>
    </row>
    <row r="165" s="668" customFormat="true" ht="12" hidden="false" customHeight="false" outlineLevel="0" collapsed="false">
      <c r="A165" s="678" t="n">
        <v>5306</v>
      </c>
      <c r="B165" s="671" t="n">
        <v>465000</v>
      </c>
      <c r="C165" s="674" t="s">
        <v>1505</v>
      </c>
      <c r="D165" s="675" t="n">
        <f aca="false">SUM(E165:J165)</f>
        <v>0</v>
      </c>
      <c r="E165" s="675" t="n">
        <f aca="false">E166+E167</f>
        <v>0</v>
      </c>
      <c r="F165" s="675" t="n">
        <f aca="false">F166+F167</f>
        <v>0</v>
      </c>
      <c r="G165" s="675" t="n">
        <f aca="false">G166+G167</f>
        <v>0</v>
      </c>
      <c r="H165" s="675" t="n">
        <f aca="false">H166+H167</f>
        <v>0</v>
      </c>
      <c r="I165" s="675" t="n">
        <f aca="false">I166+I167</f>
        <v>0</v>
      </c>
      <c r="J165" s="675" t="n">
        <f aca="false">J166+J167</f>
        <v>0</v>
      </c>
    </row>
    <row r="166" s="668" customFormat="true" ht="12" hidden="false" customHeight="false" outlineLevel="0" collapsed="false">
      <c r="A166" s="679" t="n">
        <v>5307</v>
      </c>
      <c r="B166" s="680" t="n">
        <v>465100</v>
      </c>
      <c r="C166" s="681" t="s">
        <v>1001</v>
      </c>
      <c r="D166" s="682" t="n">
        <f aca="false">SUM(E166:J166)</f>
        <v>0</v>
      </c>
      <c r="E166" s="683"/>
      <c r="F166" s="683"/>
      <c r="G166" s="683"/>
      <c r="H166" s="683"/>
      <c r="I166" s="683"/>
      <c r="J166" s="683"/>
    </row>
    <row r="167" s="668" customFormat="true" ht="12" hidden="false" customHeight="false" outlineLevel="0" collapsed="false">
      <c r="A167" s="679" t="n">
        <v>5308</v>
      </c>
      <c r="B167" s="680" t="n">
        <v>465200</v>
      </c>
      <c r="C167" s="681" t="s">
        <v>1002</v>
      </c>
      <c r="D167" s="682" t="n">
        <f aca="false">SUM(E167:J167)</f>
        <v>0</v>
      </c>
      <c r="E167" s="683"/>
      <c r="F167" s="683"/>
      <c r="G167" s="683"/>
      <c r="H167" s="683"/>
      <c r="I167" s="683"/>
      <c r="J167" s="683"/>
    </row>
    <row r="168" s="668" customFormat="true" ht="12" hidden="false" customHeight="false" outlineLevel="0" collapsed="false">
      <c r="A168" s="678" t="n">
        <v>5309</v>
      </c>
      <c r="B168" s="671" t="n">
        <v>470000</v>
      </c>
      <c r="C168" s="674" t="s">
        <v>1506</v>
      </c>
      <c r="D168" s="675" t="n">
        <f aca="false">SUM(E168:J168)</f>
        <v>0</v>
      </c>
      <c r="E168" s="675" t="n">
        <f aca="false">E169+E173</f>
        <v>0</v>
      </c>
      <c r="F168" s="675" t="n">
        <f aca="false">F169+F173</f>
        <v>0</v>
      </c>
      <c r="G168" s="675" t="n">
        <f aca="false">G169+G173</f>
        <v>0</v>
      </c>
      <c r="H168" s="675" t="n">
        <f aca="false">H169+H173</f>
        <v>0</v>
      </c>
      <c r="I168" s="675" t="n">
        <f aca="false">I169+I173</f>
        <v>0</v>
      </c>
      <c r="J168" s="675" t="n">
        <f aca="false">J169+J173</f>
        <v>0</v>
      </c>
    </row>
    <row r="169" s="668" customFormat="true" ht="24" hidden="false" customHeight="false" outlineLevel="0" collapsed="false">
      <c r="A169" s="678" t="n">
        <v>5310</v>
      </c>
      <c r="B169" s="671" t="n">
        <v>471000</v>
      </c>
      <c r="C169" s="674" t="s">
        <v>1507</v>
      </c>
      <c r="D169" s="675" t="n">
        <f aca="false">SUM(E169:J169)</f>
        <v>0</v>
      </c>
      <c r="E169" s="675" t="n">
        <f aca="false">SUM(E170:E172)</f>
        <v>0</v>
      </c>
      <c r="F169" s="675" t="n">
        <f aca="false">SUM(F170:F172)</f>
        <v>0</v>
      </c>
      <c r="G169" s="675" t="n">
        <f aca="false">SUM(G170:G172)</f>
        <v>0</v>
      </c>
      <c r="H169" s="675" t="n">
        <f aca="false">SUM(H170:H172)</f>
        <v>0</v>
      </c>
      <c r="I169" s="675" t="n">
        <f aca="false">SUM(I170:I172)</f>
        <v>0</v>
      </c>
      <c r="J169" s="675" t="n">
        <f aca="false">SUM(J170:J172)</f>
        <v>0</v>
      </c>
    </row>
    <row r="170" s="668" customFormat="true" ht="24" hidden="false" customHeight="false" outlineLevel="0" collapsed="false">
      <c r="A170" s="679" t="n">
        <v>5311</v>
      </c>
      <c r="B170" s="680" t="n">
        <v>471100</v>
      </c>
      <c r="C170" s="681" t="s">
        <v>1005</v>
      </c>
      <c r="D170" s="682" t="n">
        <f aca="false">SUM(E170:J170)</f>
        <v>0</v>
      </c>
      <c r="E170" s="683"/>
      <c r="F170" s="683"/>
      <c r="G170" s="683"/>
      <c r="H170" s="683"/>
      <c r="I170" s="683"/>
      <c r="J170" s="683"/>
    </row>
    <row r="171" s="668" customFormat="true" ht="24" hidden="false" customHeight="false" outlineLevel="0" collapsed="false">
      <c r="A171" s="679" t="n">
        <v>5312</v>
      </c>
      <c r="B171" s="680" t="n">
        <v>471200</v>
      </c>
      <c r="C171" s="681" t="s">
        <v>1006</v>
      </c>
      <c r="D171" s="682" t="n">
        <f aca="false">SUM(E171:J171)</f>
        <v>0</v>
      </c>
      <c r="E171" s="683"/>
      <c r="F171" s="683"/>
      <c r="G171" s="683"/>
      <c r="H171" s="683"/>
      <c r="I171" s="683"/>
      <c r="J171" s="683"/>
    </row>
    <row r="172" s="668" customFormat="true" ht="24" hidden="false" customHeight="false" outlineLevel="0" collapsed="false">
      <c r="A172" s="679" t="n">
        <v>5313</v>
      </c>
      <c r="B172" s="680" t="n">
        <v>471900</v>
      </c>
      <c r="C172" s="681" t="s">
        <v>1007</v>
      </c>
      <c r="D172" s="682" t="n">
        <f aca="false">SUM(E172:J172)</f>
        <v>0</v>
      </c>
      <c r="E172" s="683"/>
      <c r="F172" s="683"/>
      <c r="G172" s="683"/>
      <c r="H172" s="683"/>
      <c r="I172" s="683"/>
      <c r="J172" s="683"/>
    </row>
    <row r="173" s="668" customFormat="true" ht="12" hidden="false" customHeight="false" outlineLevel="0" collapsed="false">
      <c r="A173" s="678" t="n">
        <v>5314</v>
      </c>
      <c r="B173" s="671" t="n">
        <v>472000</v>
      </c>
      <c r="C173" s="674" t="s">
        <v>1508</v>
      </c>
      <c r="D173" s="675" t="n">
        <f aca="false">SUM(E173:J173)</f>
        <v>0</v>
      </c>
      <c r="E173" s="675" t="n">
        <f aca="false">SUM(E174:E182)</f>
        <v>0</v>
      </c>
      <c r="F173" s="675" t="n">
        <f aca="false">SUM(F174:F182)</f>
        <v>0</v>
      </c>
      <c r="G173" s="675" t="n">
        <f aca="false">SUM(G174:G182)</f>
        <v>0</v>
      </c>
      <c r="H173" s="675" t="n">
        <f aca="false">SUM(H174:H182)</f>
        <v>0</v>
      </c>
      <c r="I173" s="675" t="n">
        <f aca="false">SUM(I174:I182)</f>
        <v>0</v>
      </c>
      <c r="J173" s="675" t="n">
        <f aca="false">SUM(J174:J182)</f>
        <v>0</v>
      </c>
    </row>
    <row r="174" s="668" customFormat="true" ht="12" hidden="false" customHeight="false" outlineLevel="0" collapsed="false">
      <c r="A174" s="679" t="n">
        <v>5315</v>
      </c>
      <c r="B174" s="680" t="n">
        <v>472100</v>
      </c>
      <c r="C174" s="681" t="s">
        <v>1009</v>
      </c>
      <c r="D174" s="682" t="n">
        <f aca="false">SUM(E174:J174)</f>
        <v>0</v>
      </c>
      <c r="E174" s="683"/>
      <c r="F174" s="683"/>
      <c r="G174" s="683"/>
      <c r="H174" s="683"/>
      <c r="I174" s="683"/>
      <c r="J174" s="683"/>
    </row>
    <row r="175" s="668" customFormat="true" ht="12" hidden="false" customHeight="false" outlineLevel="0" collapsed="false">
      <c r="A175" s="679" t="n">
        <v>5316</v>
      </c>
      <c r="B175" s="680" t="n">
        <v>472200</v>
      </c>
      <c r="C175" s="681" t="s">
        <v>1509</v>
      </c>
      <c r="D175" s="682" t="n">
        <f aca="false">SUM(E175:J175)</f>
        <v>0</v>
      </c>
      <c r="E175" s="683"/>
      <c r="F175" s="683"/>
      <c r="G175" s="683"/>
      <c r="H175" s="683"/>
      <c r="I175" s="683"/>
      <c r="J175" s="683"/>
    </row>
    <row r="176" s="668" customFormat="true" ht="12" hidden="false" customHeight="false" outlineLevel="0" collapsed="false">
      <c r="A176" s="679" t="n">
        <v>5317</v>
      </c>
      <c r="B176" s="680" t="n">
        <v>472300</v>
      </c>
      <c r="C176" s="681" t="s">
        <v>1510</v>
      </c>
      <c r="D176" s="682" t="n">
        <f aca="false">SUM(E176:J176)</f>
        <v>0</v>
      </c>
      <c r="E176" s="683"/>
      <c r="F176" s="683"/>
      <c r="G176" s="683"/>
      <c r="H176" s="683"/>
      <c r="I176" s="683"/>
      <c r="J176" s="683"/>
    </row>
    <row r="177" s="668" customFormat="true" ht="12" hidden="false" customHeight="false" outlineLevel="0" collapsed="false">
      <c r="A177" s="679" t="n">
        <v>5318</v>
      </c>
      <c r="B177" s="680" t="n">
        <v>472400</v>
      </c>
      <c r="C177" s="681" t="s">
        <v>1511</v>
      </c>
      <c r="D177" s="682" t="n">
        <f aca="false">SUM(E177:J177)</f>
        <v>0</v>
      </c>
      <c r="E177" s="683"/>
      <c r="F177" s="683"/>
      <c r="G177" s="683"/>
      <c r="H177" s="683"/>
      <c r="I177" s="683"/>
      <c r="J177" s="683"/>
    </row>
    <row r="178" s="668" customFormat="true" ht="12" hidden="false" customHeight="false" outlineLevel="0" collapsed="false">
      <c r="A178" s="679" t="n">
        <v>5319</v>
      </c>
      <c r="B178" s="680" t="n">
        <v>472500</v>
      </c>
      <c r="C178" s="681" t="s">
        <v>1013</v>
      </c>
      <c r="D178" s="682" t="n">
        <f aca="false">SUM(E178:J178)</f>
        <v>0</v>
      </c>
      <c r="E178" s="683"/>
      <c r="F178" s="683"/>
      <c r="G178" s="683"/>
      <c r="H178" s="683"/>
      <c r="I178" s="683"/>
      <c r="J178" s="683"/>
    </row>
    <row r="179" s="668" customFormat="true" ht="12" hidden="false" customHeight="false" outlineLevel="0" collapsed="false">
      <c r="A179" s="679" t="n">
        <v>5320</v>
      </c>
      <c r="B179" s="680" t="n">
        <v>472600</v>
      </c>
      <c r="C179" s="681" t="s">
        <v>1014</v>
      </c>
      <c r="D179" s="682" t="n">
        <f aca="false">SUM(E179:J179)</f>
        <v>0</v>
      </c>
      <c r="E179" s="683"/>
      <c r="F179" s="683"/>
      <c r="G179" s="683"/>
      <c r="H179" s="683"/>
      <c r="I179" s="683"/>
      <c r="J179" s="683"/>
    </row>
    <row r="180" s="668" customFormat="true" ht="18" hidden="false" customHeight="true" outlineLevel="0" collapsed="false">
      <c r="A180" s="679" t="n">
        <v>5321</v>
      </c>
      <c r="B180" s="680" t="n">
        <v>472700</v>
      </c>
      <c r="C180" s="681" t="s">
        <v>1512</v>
      </c>
      <c r="D180" s="682" t="n">
        <f aca="false">SUM(E180:J180)</f>
        <v>0</v>
      </c>
      <c r="E180" s="683"/>
      <c r="F180" s="683"/>
      <c r="G180" s="683"/>
      <c r="H180" s="683"/>
      <c r="I180" s="683"/>
      <c r="J180" s="683"/>
    </row>
    <row r="181" s="668" customFormat="true" ht="24.75" hidden="false" customHeight="true" outlineLevel="0" collapsed="false">
      <c r="A181" s="679" t="n">
        <v>5322</v>
      </c>
      <c r="B181" s="680" t="n">
        <v>472800</v>
      </c>
      <c r="C181" s="681" t="s">
        <v>1513</v>
      </c>
      <c r="D181" s="682" t="n">
        <f aca="false">SUM(E181:J181)</f>
        <v>0</v>
      </c>
      <c r="E181" s="683"/>
      <c r="F181" s="683"/>
      <c r="G181" s="683"/>
      <c r="H181" s="683"/>
      <c r="I181" s="683"/>
      <c r="J181" s="683"/>
    </row>
    <row r="182" s="668" customFormat="true" ht="23.25" hidden="false" customHeight="true" outlineLevel="0" collapsed="false">
      <c r="A182" s="679" t="n">
        <v>5323</v>
      </c>
      <c r="B182" s="680" t="n">
        <v>472900</v>
      </c>
      <c r="C182" s="681" t="s">
        <v>1017</v>
      </c>
      <c r="D182" s="682" t="n">
        <f aca="false">SUM(E182:J182)</f>
        <v>0</v>
      </c>
      <c r="E182" s="683"/>
      <c r="F182" s="683"/>
      <c r="G182" s="683"/>
      <c r="H182" s="683"/>
      <c r="I182" s="683"/>
      <c r="J182" s="683"/>
    </row>
    <row r="183" s="668" customFormat="true" ht="12" hidden="false" customHeight="false" outlineLevel="0" collapsed="false">
      <c r="A183" s="678" t="n">
        <v>5324</v>
      </c>
      <c r="B183" s="671" t="n">
        <v>480000</v>
      </c>
      <c r="C183" s="674" t="s">
        <v>1514</v>
      </c>
      <c r="D183" s="675" t="n">
        <f aca="false">SUM(E183:J183)</f>
        <v>0</v>
      </c>
      <c r="E183" s="675" t="n">
        <f aca="false">E184+E187+E191+E193+E196+E198</f>
        <v>0</v>
      </c>
      <c r="F183" s="675" t="n">
        <f aca="false">F184+F187+F191+F193+F196+F198</f>
        <v>0</v>
      </c>
      <c r="G183" s="675" t="n">
        <f aca="false">G184+G187+G191+G193+G196+G198</f>
        <v>0</v>
      </c>
      <c r="H183" s="675" t="n">
        <f aca="false">H184+H187+H191+H193+H196+H198</f>
        <v>0</v>
      </c>
      <c r="I183" s="675" t="n">
        <f aca="false">I184+I187+I191+I193+I196+I198</f>
        <v>0</v>
      </c>
      <c r="J183" s="675" t="n">
        <f aca="false">J184+J187+J191+J193+J196+J198</f>
        <v>0</v>
      </c>
    </row>
    <row r="184" s="668" customFormat="true" ht="12" hidden="false" customHeight="false" outlineLevel="0" collapsed="false">
      <c r="A184" s="678" t="n">
        <v>5325</v>
      </c>
      <c r="B184" s="671" t="n">
        <v>481000</v>
      </c>
      <c r="C184" s="674" t="s">
        <v>1515</v>
      </c>
      <c r="D184" s="675" t="n">
        <f aca="false">SUM(E184:J184)</f>
        <v>0</v>
      </c>
      <c r="E184" s="675" t="n">
        <f aca="false">E185+E186</f>
        <v>0</v>
      </c>
      <c r="F184" s="675" t="n">
        <f aca="false">F185+F186</f>
        <v>0</v>
      </c>
      <c r="G184" s="675" t="n">
        <f aca="false">G185+G186</f>
        <v>0</v>
      </c>
      <c r="H184" s="675" t="n">
        <f aca="false">H185+H186</f>
        <v>0</v>
      </c>
      <c r="I184" s="675" t="n">
        <f aca="false">I185+I186</f>
        <v>0</v>
      </c>
      <c r="J184" s="675" t="n">
        <f aca="false">J185+J186</f>
        <v>0</v>
      </c>
    </row>
    <row r="185" s="668" customFormat="true" ht="24" hidden="false" customHeight="false" outlineLevel="0" collapsed="false">
      <c r="A185" s="679" t="n">
        <v>5326</v>
      </c>
      <c r="B185" s="680" t="n">
        <v>481100</v>
      </c>
      <c r="C185" s="681" t="s">
        <v>1020</v>
      </c>
      <c r="D185" s="682" t="n">
        <f aca="false">SUM(E185:J185)</f>
        <v>0</v>
      </c>
      <c r="E185" s="683"/>
      <c r="F185" s="683"/>
      <c r="G185" s="683"/>
      <c r="H185" s="683"/>
      <c r="I185" s="683"/>
      <c r="J185" s="683"/>
    </row>
    <row r="186" s="668" customFormat="true" ht="12" hidden="false" customHeight="false" outlineLevel="0" collapsed="false">
      <c r="A186" s="679" t="n">
        <v>5327</v>
      </c>
      <c r="B186" s="680" t="n">
        <v>481900</v>
      </c>
      <c r="C186" s="681" t="s">
        <v>1021</v>
      </c>
      <c r="D186" s="682" t="n">
        <f aca="false">SUM(E186:J186)</f>
        <v>0</v>
      </c>
      <c r="E186" s="683"/>
      <c r="F186" s="683"/>
      <c r="G186" s="683"/>
      <c r="H186" s="683"/>
      <c r="I186" s="683"/>
      <c r="J186" s="683"/>
    </row>
    <row r="187" s="668" customFormat="true" ht="12" hidden="false" customHeight="false" outlineLevel="0" collapsed="false">
      <c r="A187" s="678" t="n">
        <v>5328</v>
      </c>
      <c r="B187" s="671" t="n">
        <v>482000</v>
      </c>
      <c r="C187" s="674" t="s">
        <v>1516</v>
      </c>
      <c r="D187" s="675" t="n">
        <f aca="false">SUM(E187:J187)</f>
        <v>0</v>
      </c>
      <c r="E187" s="675" t="n">
        <f aca="false">SUM(E188:E190)</f>
        <v>0</v>
      </c>
      <c r="F187" s="675" t="n">
        <f aca="false">SUM(F188:F190)</f>
        <v>0</v>
      </c>
      <c r="G187" s="675" t="n">
        <f aca="false">SUM(G188:G190)</f>
        <v>0</v>
      </c>
      <c r="H187" s="675" t="n">
        <f aca="false">SUM(H188:H190)</f>
        <v>0</v>
      </c>
      <c r="I187" s="675" t="n">
        <f aca="false">SUM(I188:I190)</f>
        <v>0</v>
      </c>
      <c r="J187" s="675" t="n">
        <f aca="false">SUM(J188:J190)</f>
        <v>0</v>
      </c>
    </row>
    <row r="188" s="668" customFormat="true" ht="12" hidden="false" customHeight="false" outlineLevel="0" collapsed="false">
      <c r="A188" s="679" t="n">
        <v>5329</v>
      </c>
      <c r="B188" s="680" t="n">
        <v>482100</v>
      </c>
      <c r="C188" s="681" t="s">
        <v>1023</v>
      </c>
      <c r="D188" s="682" t="n">
        <f aca="false">SUM(E188:J188)</f>
        <v>0</v>
      </c>
      <c r="E188" s="683"/>
      <c r="F188" s="683"/>
      <c r="G188" s="683"/>
      <c r="H188" s="683"/>
      <c r="I188" s="683"/>
      <c r="J188" s="683"/>
    </row>
    <row r="189" s="668" customFormat="true" ht="12" hidden="false" customHeight="false" outlineLevel="0" collapsed="false">
      <c r="A189" s="679" t="n">
        <v>5330</v>
      </c>
      <c r="B189" s="680" t="n">
        <v>482200</v>
      </c>
      <c r="C189" s="681" t="s">
        <v>1024</v>
      </c>
      <c r="D189" s="682" t="n">
        <f aca="false">SUM(E189:J189)</f>
        <v>0</v>
      </c>
      <c r="E189" s="683"/>
      <c r="F189" s="683"/>
      <c r="G189" s="683"/>
      <c r="H189" s="683"/>
      <c r="I189" s="683"/>
      <c r="J189" s="683"/>
    </row>
    <row r="190" s="668" customFormat="true" ht="12" hidden="false" customHeight="false" outlineLevel="0" collapsed="false">
      <c r="A190" s="679" t="n">
        <v>5331</v>
      </c>
      <c r="B190" s="680" t="n">
        <v>482300</v>
      </c>
      <c r="C190" s="681" t="s">
        <v>1025</v>
      </c>
      <c r="D190" s="682" t="n">
        <f aca="false">SUM(E190:J190)</f>
        <v>0</v>
      </c>
      <c r="E190" s="683"/>
      <c r="F190" s="683"/>
      <c r="G190" s="683"/>
      <c r="H190" s="683"/>
      <c r="I190" s="683"/>
      <c r="J190" s="683"/>
    </row>
    <row r="191" s="668" customFormat="true" ht="12" hidden="false" customHeight="false" outlineLevel="0" collapsed="false">
      <c r="A191" s="678" t="n">
        <v>5332</v>
      </c>
      <c r="B191" s="671" t="n">
        <v>483000</v>
      </c>
      <c r="C191" s="674" t="s">
        <v>1517</v>
      </c>
      <c r="D191" s="675" t="n">
        <f aca="false">SUM(E191:J191)</f>
        <v>0</v>
      </c>
      <c r="E191" s="675" t="n">
        <f aca="false">E192</f>
        <v>0</v>
      </c>
      <c r="F191" s="675" t="n">
        <f aca="false">F192</f>
        <v>0</v>
      </c>
      <c r="G191" s="675" t="n">
        <f aca="false">G192</f>
        <v>0</v>
      </c>
      <c r="H191" s="675" t="n">
        <f aca="false">H192</f>
        <v>0</v>
      </c>
      <c r="I191" s="675" t="n">
        <f aca="false">I192</f>
        <v>0</v>
      </c>
      <c r="J191" s="675" t="n">
        <f aca="false">J192</f>
        <v>0</v>
      </c>
    </row>
    <row r="192" s="668" customFormat="true" ht="12" hidden="false" customHeight="false" outlineLevel="0" collapsed="false">
      <c r="A192" s="679" t="n">
        <v>5333</v>
      </c>
      <c r="B192" s="680" t="n">
        <v>483100</v>
      </c>
      <c r="C192" s="681" t="s">
        <v>1027</v>
      </c>
      <c r="D192" s="682" t="n">
        <f aca="false">SUM(E192:J192)</f>
        <v>0</v>
      </c>
      <c r="E192" s="683"/>
      <c r="F192" s="683"/>
      <c r="G192" s="683"/>
      <c r="H192" s="683"/>
      <c r="I192" s="683"/>
      <c r="J192" s="683"/>
    </row>
    <row r="193" s="668" customFormat="true" ht="36" hidden="false" customHeight="false" outlineLevel="0" collapsed="false">
      <c r="A193" s="678" t="n">
        <v>5334</v>
      </c>
      <c r="B193" s="671" t="n">
        <v>484000</v>
      </c>
      <c r="C193" s="674" t="s">
        <v>1518</v>
      </c>
      <c r="D193" s="675" t="n">
        <f aca="false">SUM(E193:J193)</f>
        <v>0</v>
      </c>
      <c r="E193" s="675" t="n">
        <f aca="false">E194+E195</f>
        <v>0</v>
      </c>
      <c r="F193" s="675" t="n">
        <f aca="false">F194+F195</f>
        <v>0</v>
      </c>
      <c r="G193" s="675" t="n">
        <f aca="false">G194+G195</f>
        <v>0</v>
      </c>
      <c r="H193" s="675" t="n">
        <f aca="false">H194+H195</f>
        <v>0</v>
      </c>
      <c r="I193" s="675" t="n">
        <f aca="false">I194+I195</f>
        <v>0</v>
      </c>
      <c r="J193" s="675" t="n">
        <f aca="false">J194+J195</f>
        <v>0</v>
      </c>
    </row>
    <row r="194" s="668" customFormat="true" ht="24" hidden="false" customHeight="false" outlineLevel="0" collapsed="false">
      <c r="A194" s="679" t="n">
        <v>5335</v>
      </c>
      <c r="B194" s="680" t="n">
        <v>484100</v>
      </c>
      <c r="C194" s="681" t="s">
        <v>1519</v>
      </c>
      <c r="D194" s="682" t="n">
        <f aca="false">SUM(E194:J194)</f>
        <v>0</v>
      </c>
      <c r="E194" s="683"/>
      <c r="F194" s="683"/>
      <c r="G194" s="683"/>
      <c r="H194" s="683"/>
      <c r="I194" s="683"/>
      <c r="J194" s="683"/>
    </row>
    <row r="195" s="668" customFormat="true" ht="12" hidden="false" customHeight="false" outlineLevel="0" collapsed="false">
      <c r="A195" s="679" t="n">
        <v>5336</v>
      </c>
      <c r="B195" s="680" t="n">
        <v>484200</v>
      </c>
      <c r="C195" s="681" t="s">
        <v>1030</v>
      </c>
      <c r="D195" s="682" t="n">
        <f aca="false">SUM(E195:J195)</f>
        <v>0</v>
      </c>
      <c r="E195" s="683"/>
      <c r="F195" s="683"/>
      <c r="G195" s="683"/>
      <c r="H195" s="683"/>
      <c r="I195" s="683"/>
      <c r="J195" s="683"/>
    </row>
    <row r="196" s="668" customFormat="true" ht="24" hidden="false" customHeight="false" outlineLevel="0" collapsed="false">
      <c r="A196" s="678" t="n">
        <v>5337</v>
      </c>
      <c r="B196" s="671" t="n">
        <v>485000</v>
      </c>
      <c r="C196" s="674" t="s">
        <v>1520</v>
      </c>
      <c r="D196" s="675" t="n">
        <f aca="false">SUM(E196:J196)</f>
        <v>0</v>
      </c>
      <c r="E196" s="675" t="n">
        <f aca="false">E197</f>
        <v>0</v>
      </c>
      <c r="F196" s="675" t="n">
        <f aca="false">F197</f>
        <v>0</v>
      </c>
      <c r="G196" s="675" t="n">
        <f aca="false">G197</f>
        <v>0</v>
      </c>
      <c r="H196" s="675" t="n">
        <f aca="false">H197</f>
        <v>0</v>
      </c>
      <c r="I196" s="675" t="n">
        <f aca="false">I197</f>
        <v>0</v>
      </c>
      <c r="J196" s="675" t="n">
        <f aca="false">J197</f>
        <v>0</v>
      </c>
    </row>
    <row r="197" s="668" customFormat="true" ht="12" hidden="false" customHeight="false" outlineLevel="0" collapsed="false">
      <c r="A197" s="679" t="n">
        <v>5338</v>
      </c>
      <c r="B197" s="680" t="n">
        <v>485100</v>
      </c>
      <c r="C197" s="681" t="s">
        <v>1521</v>
      </c>
      <c r="D197" s="682" t="n">
        <f aca="false">SUM(E197:J197)</f>
        <v>0</v>
      </c>
      <c r="E197" s="683"/>
      <c r="F197" s="683"/>
      <c r="G197" s="683"/>
      <c r="H197" s="683"/>
      <c r="I197" s="683"/>
      <c r="J197" s="683"/>
    </row>
    <row r="198" s="668" customFormat="true" ht="24" hidden="false" customHeight="false" outlineLevel="0" collapsed="false">
      <c r="A198" s="678" t="n">
        <v>5339</v>
      </c>
      <c r="B198" s="671" t="n">
        <v>489000</v>
      </c>
      <c r="C198" s="674" t="s">
        <v>1522</v>
      </c>
      <c r="D198" s="675" t="n">
        <f aca="false">SUM(E198:J198)</f>
        <v>0</v>
      </c>
      <c r="E198" s="675" t="n">
        <f aca="false">E199</f>
        <v>0</v>
      </c>
      <c r="F198" s="675" t="n">
        <f aca="false">F199</f>
        <v>0</v>
      </c>
      <c r="G198" s="675" t="n">
        <f aca="false">G199</f>
        <v>0</v>
      </c>
      <c r="H198" s="675" t="n">
        <f aca="false">H199</f>
        <v>0</v>
      </c>
      <c r="I198" s="675" t="n">
        <f aca="false">I199</f>
        <v>0</v>
      </c>
      <c r="J198" s="675" t="n">
        <f aca="false">J199</f>
        <v>0</v>
      </c>
    </row>
    <row r="199" s="668" customFormat="true" ht="24" hidden="false" customHeight="false" outlineLevel="0" collapsed="false">
      <c r="A199" s="679" t="n">
        <v>5340</v>
      </c>
      <c r="B199" s="680" t="n">
        <v>489100</v>
      </c>
      <c r="C199" s="681" t="s">
        <v>1034</v>
      </c>
      <c r="D199" s="682" t="n">
        <f aca="false">SUM(E199:J199)</f>
        <v>0</v>
      </c>
      <c r="E199" s="683"/>
      <c r="F199" s="683"/>
      <c r="G199" s="683"/>
      <c r="H199" s="683"/>
      <c r="I199" s="683"/>
      <c r="J199" s="683"/>
    </row>
    <row r="200" s="668" customFormat="true" ht="24" hidden="false" customHeight="false" outlineLevel="0" collapsed="false">
      <c r="A200" s="678" t="n">
        <v>5341</v>
      </c>
      <c r="B200" s="671" t="n">
        <v>500000</v>
      </c>
      <c r="C200" s="674" t="s">
        <v>1523</v>
      </c>
      <c r="D200" s="675" t="n">
        <f aca="false">SUM(E200:J200)</f>
        <v>908</v>
      </c>
      <c r="E200" s="675" t="n">
        <f aca="false">E201+E223+E232+E235+E243</f>
        <v>0</v>
      </c>
      <c r="F200" s="675" t="n">
        <f aca="false">F201+F223+F232+F235+F243</f>
        <v>0</v>
      </c>
      <c r="G200" s="675" t="n">
        <f aca="false">G201+G223+G232+G235+G243</f>
        <v>0</v>
      </c>
      <c r="H200" s="675" t="n">
        <f aca="false">H201+H223+H232+H235+H243</f>
        <v>0</v>
      </c>
      <c r="I200" s="675" t="n">
        <f aca="false">I201+I223+I232+I235+I243</f>
        <v>0</v>
      </c>
      <c r="J200" s="675" t="n">
        <f aca="false">J201+J223+J232+J235+J243</f>
        <v>908</v>
      </c>
    </row>
    <row r="201" s="668" customFormat="true" ht="12" hidden="false" customHeight="false" outlineLevel="0" collapsed="false">
      <c r="A201" s="678" t="n">
        <v>5342</v>
      </c>
      <c r="B201" s="671" t="n">
        <v>510000</v>
      </c>
      <c r="C201" s="674" t="s">
        <v>1524</v>
      </c>
      <c r="D201" s="675" t="n">
        <f aca="false">SUM(E201:J201)</f>
        <v>908</v>
      </c>
      <c r="E201" s="675" t="n">
        <f aca="false">E202+E207+E217+E219+E221</f>
        <v>0</v>
      </c>
      <c r="F201" s="675" t="n">
        <f aca="false">F202+F207+F217+F219+F221</f>
        <v>0</v>
      </c>
      <c r="G201" s="675" t="n">
        <f aca="false">G202+G207+G217+G219+G221</f>
        <v>0</v>
      </c>
      <c r="H201" s="675" t="n">
        <f aca="false">H202+H207+H217+H219+H221</f>
        <v>0</v>
      </c>
      <c r="I201" s="675" t="n">
        <f aca="false">I202+I207+I217+I219+I221</f>
        <v>0</v>
      </c>
      <c r="J201" s="675" t="n">
        <f aca="false">J202+J207+J217+J219+J221</f>
        <v>908</v>
      </c>
    </row>
    <row r="202" s="668" customFormat="true" ht="12" hidden="false" customHeight="false" outlineLevel="0" collapsed="false">
      <c r="A202" s="678" t="n">
        <v>5343</v>
      </c>
      <c r="B202" s="671" t="n">
        <v>511000</v>
      </c>
      <c r="C202" s="674" t="s">
        <v>1525</v>
      </c>
      <c r="D202" s="675" t="n">
        <f aca="false">SUM(E202:J202)</f>
        <v>0</v>
      </c>
      <c r="E202" s="675" t="n">
        <f aca="false">SUM(E203:E206)</f>
        <v>0</v>
      </c>
      <c r="F202" s="675" t="n">
        <f aca="false">SUM(F203:F206)</f>
        <v>0</v>
      </c>
      <c r="G202" s="675" t="n">
        <f aca="false">SUM(G203:G206)</f>
        <v>0</v>
      </c>
      <c r="H202" s="675" t="n">
        <f aca="false">SUM(H203:H206)</f>
        <v>0</v>
      </c>
      <c r="I202" s="675" t="n">
        <f aca="false">SUM(I203:I206)</f>
        <v>0</v>
      </c>
      <c r="J202" s="675" t="n">
        <f aca="false">SUM(J203:J206)</f>
        <v>0</v>
      </c>
    </row>
    <row r="203" s="668" customFormat="true" ht="12" hidden="false" customHeight="false" outlineLevel="0" collapsed="false">
      <c r="A203" s="679" t="n">
        <v>5344</v>
      </c>
      <c r="B203" s="680" t="n">
        <v>511100</v>
      </c>
      <c r="C203" s="681" t="s">
        <v>1038</v>
      </c>
      <c r="D203" s="682" t="n">
        <f aca="false">SUM(E203:J203)</f>
        <v>0</v>
      </c>
      <c r="E203" s="683"/>
      <c r="F203" s="683"/>
      <c r="G203" s="683"/>
      <c r="H203" s="683"/>
      <c r="I203" s="683"/>
      <c r="J203" s="683"/>
    </row>
    <row r="204" s="668" customFormat="true" ht="12" hidden="false" customHeight="false" outlineLevel="0" collapsed="false">
      <c r="A204" s="679" t="n">
        <v>5345</v>
      </c>
      <c r="B204" s="680" t="n">
        <v>511200</v>
      </c>
      <c r="C204" s="681" t="s">
        <v>1039</v>
      </c>
      <c r="D204" s="682" t="n">
        <f aca="false">SUM(E204:J204)</f>
        <v>0</v>
      </c>
      <c r="E204" s="683"/>
      <c r="F204" s="683"/>
      <c r="G204" s="683"/>
      <c r="H204" s="683"/>
      <c r="I204" s="683"/>
      <c r="J204" s="683"/>
    </row>
    <row r="205" s="668" customFormat="true" ht="12" hidden="false" customHeight="false" outlineLevel="0" collapsed="false">
      <c r="A205" s="679" t="n">
        <v>5346</v>
      </c>
      <c r="B205" s="680" t="n">
        <v>511300</v>
      </c>
      <c r="C205" s="681" t="s">
        <v>1040</v>
      </c>
      <c r="D205" s="682" t="n">
        <f aca="false">SUM(E205:J205)</f>
        <v>0</v>
      </c>
      <c r="E205" s="683"/>
      <c r="F205" s="683"/>
      <c r="G205" s="683"/>
      <c r="H205" s="683"/>
      <c r="I205" s="683"/>
      <c r="J205" s="683"/>
    </row>
    <row r="206" s="668" customFormat="true" ht="12" hidden="false" customHeight="false" outlineLevel="0" collapsed="false">
      <c r="A206" s="679" t="n">
        <v>5347</v>
      </c>
      <c r="B206" s="680" t="n">
        <v>511400</v>
      </c>
      <c r="C206" s="681" t="s">
        <v>1041</v>
      </c>
      <c r="D206" s="682" t="n">
        <f aca="false">SUM(E206:J206)</f>
        <v>0</v>
      </c>
      <c r="E206" s="683"/>
      <c r="F206" s="683"/>
      <c r="G206" s="683"/>
      <c r="H206" s="683"/>
      <c r="I206" s="683"/>
      <c r="J206" s="683"/>
    </row>
    <row r="207" s="668" customFormat="true" ht="12" hidden="false" customHeight="false" outlineLevel="0" collapsed="false">
      <c r="A207" s="678" t="n">
        <v>5348</v>
      </c>
      <c r="B207" s="671" t="n">
        <v>512000</v>
      </c>
      <c r="C207" s="674" t="s">
        <v>1526</v>
      </c>
      <c r="D207" s="675" t="n">
        <f aca="false">SUM(E207:J207)</f>
        <v>908</v>
      </c>
      <c r="E207" s="675" t="n">
        <f aca="false">SUM(E208:E216)</f>
        <v>0</v>
      </c>
      <c r="F207" s="675" t="n">
        <f aca="false">SUM(F208:F216)</f>
        <v>0</v>
      </c>
      <c r="G207" s="675" t="n">
        <f aca="false">SUM(G208:G216)</f>
        <v>0</v>
      </c>
      <c r="H207" s="675" t="n">
        <f aca="false">SUM(H208:H216)</f>
        <v>0</v>
      </c>
      <c r="I207" s="675" t="n">
        <f aca="false">SUM(I208:I216)</f>
        <v>0</v>
      </c>
      <c r="J207" s="675" t="n">
        <f aca="false">SUM(J208:J216)</f>
        <v>908</v>
      </c>
    </row>
    <row r="208" s="668" customFormat="true" ht="12" hidden="false" customHeight="false" outlineLevel="0" collapsed="false">
      <c r="A208" s="679" t="n">
        <v>5349</v>
      </c>
      <c r="B208" s="680" t="n">
        <v>512100</v>
      </c>
      <c r="C208" s="681" t="s">
        <v>1043</v>
      </c>
      <c r="D208" s="682" t="n">
        <f aca="false">SUM(E208:J208)</f>
        <v>908</v>
      </c>
      <c r="E208" s="683"/>
      <c r="F208" s="683"/>
      <c r="G208" s="683"/>
      <c r="H208" s="683"/>
      <c r="I208" s="683"/>
      <c r="J208" s="683" t="n">
        <v>908</v>
      </c>
    </row>
    <row r="209" s="668" customFormat="true" ht="12" hidden="false" customHeight="false" outlineLevel="0" collapsed="false">
      <c r="A209" s="679" t="n">
        <v>5350</v>
      </c>
      <c r="B209" s="680" t="n">
        <v>512200</v>
      </c>
      <c r="C209" s="681" t="s">
        <v>1044</v>
      </c>
      <c r="D209" s="682" t="n">
        <f aca="false">SUM(E209:J209)</f>
        <v>0</v>
      </c>
      <c r="E209" s="683"/>
      <c r="F209" s="683"/>
      <c r="G209" s="683"/>
      <c r="H209" s="683"/>
      <c r="I209" s="683"/>
      <c r="J209" s="683"/>
    </row>
    <row r="210" s="668" customFormat="true" ht="12" hidden="false" customHeight="false" outlineLevel="0" collapsed="false">
      <c r="A210" s="679" t="n">
        <v>5351</v>
      </c>
      <c r="B210" s="680" t="n">
        <v>512300</v>
      </c>
      <c r="C210" s="681" t="s">
        <v>1045</v>
      </c>
      <c r="D210" s="682" t="n">
        <f aca="false">SUM(E210:J210)</f>
        <v>0</v>
      </c>
      <c r="E210" s="683"/>
      <c r="F210" s="683"/>
      <c r="G210" s="683"/>
      <c r="H210" s="683"/>
      <c r="I210" s="683"/>
      <c r="J210" s="683"/>
    </row>
    <row r="211" s="668" customFormat="true" ht="12" hidden="false" customHeight="false" outlineLevel="0" collapsed="false">
      <c r="A211" s="679" t="n">
        <v>5352</v>
      </c>
      <c r="B211" s="680" t="n">
        <v>512400</v>
      </c>
      <c r="C211" s="681" t="s">
        <v>1046</v>
      </c>
      <c r="D211" s="682" t="n">
        <f aca="false">SUM(E211:J211)</f>
        <v>0</v>
      </c>
      <c r="E211" s="683"/>
      <c r="F211" s="683"/>
      <c r="G211" s="683"/>
      <c r="H211" s="683"/>
      <c r="I211" s="683"/>
      <c r="J211" s="683"/>
    </row>
    <row r="212" s="668" customFormat="true" ht="12" hidden="false" customHeight="false" outlineLevel="0" collapsed="false">
      <c r="A212" s="679" t="n">
        <v>5353</v>
      </c>
      <c r="B212" s="680" t="n">
        <v>512500</v>
      </c>
      <c r="C212" s="681" t="s">
        <v>1047</v>
      </c>
      <c r="D212" s="682" t="n">
        <f aca="false">SUM(E212:J212)</f>
        <v>0</v>
      </c>
      <c r="E212" s="683"/>
      <c r="F212" s="683"/>
      <c r="G212" s="683"/>
      <c r="H212" s="683"/>
      <c r="I212" s="683"/>
      <c r="J212" s="683"/>
    </row>
    <row r="213" s="668" customFormat="true" ht="12" hidden="false" customHeight="false" outlineLevel="0" collapsed="false">
      <c r="A213" s="679" t="n">
        <v>5354</v>
      </c>
      <c r="B213" s="680" t="n">
        <v>512600</v>
      </c>
      <c r="C213" s="681" t="s">
        <v>1161</v>
      </c>
      <c r="D213" s="682" t="n">
        <f aca="false">SUM(E213:J213)</f>
        <v>0</v>
      </c>
      <c r="E213" s="683"/>
      <c r="F213" s="683"/>
      <c r="G213" s="683"/>
      <c r="H213" s="683"/>
      <c r="I213" s="683"/>
      <c r="J213" s="683"/>
    </row>
    <row r="214" s="668" customFormat="true" ht="12" hidden="false" customHeight="false" outlineLevel="0" collapsed="false">
      <c r="A214" s="679" t="n">
        <v>5355</v>
      </c>
      <c r="B214" s="680" t="n">
        <v>512700</v>
      </c>
      <c r="C214" s="681" t="s">
        <v>1049</v>
      </c>
      <c r="D214" s="682" t="n">
        <f aca="false">SUM(E214:J214)</f>
        <v>0</v>
      </c>
      <c r="E214" s="683"/>
      <c r="F214" s="683"/>
      <c r="G214" s="683"/>
      <c r="H214" s="683"/>
      <c r="I214" s="683"/>
      <c r="J214" s="683"/>
    </row>
    <row r="215" s="668" customFormat="true" ht="12" hidden="false" customHeight="false" outlineLevel="0" collapsed="false">
      <c r="A215" s="679" t="n">
        <v>5356</v>
      </c>
      <c r="B215" s="680" t="n">
        <v>512800</v>
      </c>
      <c r="C215" s="681" t="s">
        <v>1050</v>
      </c>
      <c r="D215" s="682" t="n">
        <f aca="false">SUM(E215:J215)</f>
        <v>0</v>
      </c>
      <c r="E215" s="683"/>
      <c r="F215" s="683"/>
      <c r="G215" s="683"/>
      <c r="H215" s="683"/>
      <c r="I215" s="683"/>
      <c r="J215" s="683"/>
    </row>
    <row r="216" s="668" customFormat="true" ht="12" hidden="false" customHeight="false" outlineLevel="0" collapsed="false">
      <c r="A216" s="679" t="n">
        <v>5357</v>
      </c>
      <c r="B216" s="680" t="n">
        <v>512900</v>
      </c>
      <c r="C216" s="681" t="s">
        <v>1051</v>
      </c>
      <c r="D216" s="682" t="n">
        <f aca="false">SUM(E216:J216)</f>
        <v>0</v>
      </c>
      <c r="E216" s="683"/>
      <c r="F216" s="683"/>
      <c r="G216" s="683"/>
      <c r="H216" s="683"/>
      <c r="I216" s="683"/>
      <c r="J216" s="683"/>
    </row>
    <row r="217" s="668" customFormat="true" ht="12" hidden="false" customHeight="false" outlineLevel="0" collapsed="false">
      <c r="A217" s="678" t="n">
        <v>5358</v>
      </c>
      <c r="B217" s="671" t="n">
        <v>513000</v>
      </c>
      <c r="C217" s="674" t="s">
        <v>1527</v>
      </c>
      <c r="D217" s="675" t="n">
        <f aca="false">SUM(E217:J217)</f>
        <v>0</v>
      </c>
      <c r="E217" s="675" t="n">
        <f aca="false">E218</f>
        <v>0</v>
      </c>
      <c r="F217" s="675" t="n">
        <f aca="false">F218</f>
        <v>0</v>
      </c>
      <c r="G217" s="675" t="n">
        <f aca="false">G218</f>
        <v>0</v>
      </c>
      <c r="H217" s="675" t="n">
        <f aca="false">H218</f>
        <v>0</v>
      </c>
      <c r="I217" s="675" t="n">
        <f aca="false">I218</f>
        <v>0</v>
      </c>
      <c r="J217" s="675" t="n">
        <f aca="false">J218</f>
        <v>0</v>
      </c>
    </row>
    <row r="218" s="668" customFormat="true" ht="12" hidden="false" customHeight="false" outlineLevel="0" collapsed="false">
      <c r="A218" s="679" t="n">
        <v>5359</v>
      </c>
      <c r="B218" s="680" t="n">
        <v>513100</v>
      </c>
      <c r="C218" s="681" t="s">
        <v>455</v>
      </c>
      <c r="D218" s="682" t="n">
        <f aca="false">SUM(E218:J218)</f>
        <v>0</v>
      </c>
      <c r="E218" s="683"/>
      <c r="F218" s="683"/>
      <c r="G218" s="683"/>
      <c r="H218" s="683"/>
      <c r="I218" s="683"/>
      <c r="J218" s="683"/>
    </row>
    <row r="219" s="668" customFormat="true" ht="12" hidden="false" customHeight="false" outlineLevel="0" collapsed="false">
      <c r="A219" s="678" t="n">
        <v>5360</v>
      </c>
      <c r="B219" s="671" t="n">
        <v>514000</v>
      </c>
      <c r="C219" s="674" t="s">
        <v>1528</v>
      </c>
      <c r="D219" s="675" t="n">
        <f aca="false">SUM(E219:J219)</f>
        <v>0</v>
      </c>
      <c r="E219" s="675" t="n">
        <f aca="false">E220</f>
        <v>0</v>
      </c>
      <c r="F219" s="675" t="n">
        <f aca="false">F220</f>
        <v>0</v>
      </c>
      <c r="G219" s="675" t="n">
        <f aca="false">G220</f>
        <v>0</v>
      </c>
      <c r="H219" s="675" t="n">
        <f aca="false">H220</f>
        <v>0</v>
      </c>
      <c r="I219" s="675" t="n">
        <f aca="false">I220</f>
        <v>0</v>
      </c>
      <c r="J219" s="675" t="n">
        <f aca="false">J220</f>
        <v>0</v>
      </c>
    </row>
    <row r="220" s="668" customFormat="true" ht="12" hidden="false" customHeight="false" outlineLevel="0" collapsed="false">
      <c r="A220" s="679" t="n">
        <v>5361</v>
      </c>
      <c r="B220" s="680" t="n">
        <v>514100</v>
      </c>
      <c r="C220" s="681" t="s">
        <v>459</v>
      </c>
      <c r="D220" s="682" t="n">
        <f aca="false">SUM(E220:J220)</f>
        <v>0</v>
      </c>
      <c r="E220" s="683"/>
      <c r="F220" s="683"/>
      <c r="G220" s="683"/>
      <c r="H220" s="683"/>
      <c r="I220" s="683"/>
      <c r="J220" s="683"/>
    </row>
    <row r="221" s="668" customFormat="true" ht="12" hidden="false" customHeight="false" outlineLevel="0" collapsed="false">
      <c r="A221" s="678" t="n">
        <v>5362</v>
      </c>
      <c r="B221" s="671" t="n">
        <v>515000</v>
      </c>
      <c r="C221" s="674" t="s">
        <v>1529</v>
      </c>
      <c r="D221" s="675" t="n">
        <f aca="false">SUM(E221:J221)</f>
        <v>0</v>
      </c>
      <c r="E221" s="675" t="n">
        <f aca="false">E222</f>
        <v>0</v>
      </c>
      <c r="F221" s="675" t="n">
        <f aca="false">F222</f>
        <v>0</v>
      </c>
      <c r="G221" s="675" t="n">
        <f aca="false">G222</f>
        <v>0</v>
      </c>
      <c r="H221" s="675" t="n">
        <f aca="false">H222</f>
        <v>0</v>
      </c>
      <c r="I221" s="675" t="n">
        <f aca="false">I222</f>
        <v>0</v>
      </c>
      <c r="J221" s="675" t="n">
        <f aca="false">J222</f>
        <v>0</v>
      </c>
    </row>
    <row r="222" s="668" customFormat="true" ht="12" hidden="false" customHeight="false" outlineLevel="0" collapsed="false">
      <c r="A222" s="679" t="n">
        <v>5363</v>
      </c>
      <c r="B222" s="680" t="n">
        <v>515100</v>
      </c>
      <c r="C222" s="681" t="s">
        <v>481</v>
      </c>
      <c r="D222" s="682" t="n">
        <f aca="false">SUM(E222:J222)</f>
        <v>0</v>
      </c>
      <c r="E222" s="683"/>
      <c r="F222" s="683"/>
      <c r="G222" s="683"/>
      <c r="H222" s="683"/>
      <c r="I222" s="683"/>
      <c r="J222" s="683"/>
    </row>
    <row r="223" s="668" customFormat="true" ht="12" hidden="false" customHeight="false" outlineLevel="0" collapsed="false">
      <c r="A223" s="678" t="n">
        <v>5364</v>
      </c>
      <c r="B223" s="671" t="n">
        <v>520000</v>
      </c>
      <c r="C223" s="674" t="s">
        <v>1530</v>
      </c>
      <c r="D223" s="675" t="n">
        <f aca="false">SUM(E223:J223)</f>
        <v>0</v>
      </c>
      <c r="E223" s="675" t="n">
        <f aca="false">E224+E226+E230</f>
        <v>0</v>
      </c>
      <c r="F223" s="675" t="n">
        <f aca="false">F224+F226+F230</f>
        <v>0</v>
      </c>
      <c r="G223" s="675" t="n">
        <f aca="false">G224+G226+G230</f>
        <v>0</v>
      </c>
      <c r="H223" s="675" t="n">
        <f aca="false">H224+H226+H230</f>
        <v>0</v>
      </c>
      <c r="I223" s="675" t="n">
        <f aca="false">I224+I226+I230</f>
        <v>0</v>
      </c>
      <c r="J223" s="675" t="n">
        <f aca="false">J224+J226+J230</f>
        <v>0</v>
      </c>
    </row>
    <row r="224" s="668" customFormat="true" ht="12" hidden="false" customHeight="false" outlineLevel="0" collapsed="false">
      <c r="A224" s="678" t="n">
        <v>5365</v>
      </c>
      <c r="B224" s="671" t="n">
        <v>521000</v>
      </c>
      <c r="C224" s="674" t="s">
        <v>1531</v>
      </c>
      <c r="D224" s="675" t="n">
        <f aca="false">SUM(E224:J224)</f>
        <v>0</v>
      </c>
      <c r="E224" s="675" t="n">
        <f aca="false">E225</f>
        <v>0</v>
      </c>
      <c r="F224" s="675" t="n">
        <f aca="false">F225</f>
        <v>0</v>
      </c>
      <c r="G224" s="675" t="n">
        <f aca="false">G225</f>
        <v>0</v>
      </c>
      <c r="H224" s="675" t="n">
        <f aca="false">H225</f>
        <v>0</v>
      </c>
      <c r="I224" s="675" t="n">
        <f aca="false">I225</f>
        <v>0</v>
      </c>
      <c r="J224" s="675" t="n">
        <f aca="false">J225</f>
        <v>0</v>
      </c>
    </row>
    <row r="225" s="668" customFormat="true" ht="12" hidden="false" customHeight="false" outlineLevel="0" collapsed="false">
      <c r="A225" s="679" t="n">
        <v>5366</v>
      </c>
      <c r="B225" s="680" t="n">
        <v>521100</v>
      </c>
      <c r="C225" s="681" t="s">
        <v>487</v>
      </c>
      <c r="D225" s="682" t="n">
        <f aca="false">SUM(E225:J225)</f>
        <v>0</v>
      </c>
      <c r="E225" s="683"/>
      <c r="F225" s="683"/>
      <c r="G225" s="683"/>
      <c r="H225" s="683"/>
      <c r="I225" s="683"/>
      <c r="J225" s="683"/>
    </row>
    <row r="226" s="668" customFormat="true" ht="12" hidden="false" customHeight="false" outlineLevel="0" collapsed="false">
      <c r="A226" s="678" t="n">
        <v>5367</v>
      </c>
      <c r="B226" s="671" t="n">
        <v>522000</v>
      </c>
      <c r="C226" s="674" t="s">
        <v>1532</v>
      </c>
      <c r="D226" s="675" t="n">
        <f aca="false">SUM(E226:J226)</f>
        <v>0</v>
      </c>
      <c r="E226" s="675" t="n">
        <f aca="false">SUM(E227:E229)</f>
        <v>0</v>
      </c>
      <c r="F226" s="675" t="n">
        <f aca="false">SUM(F227:F229)</f>
        <v>0</v>
      </c>
      <c r="G226" s="675" t="n">
        <f aca="false">SUM(G227:G229)</f>
        <v>0</v>
      </c>
      <c r="H226" s="675" t="n">
        <f aca="false">SUM(H227:H229)</f>
        <v>0</v>
      </c>
      <c r="I226" s="675" t="n">
        <f aca="false">SUM(I227:I229)</f>
        <v>0</v>
      </c>
      <c r="J226" s="675" t="n">
        <f aca="false">SUM(J227:J229)</f>
        <v>0</v>
      </c>
    </row>
    <row r="227" s="668" customFormat="true" ht="12" hidden="false" customHeight="false" outlineLevel="0" collapsed="false">
      <c r="A227" s="679" t="n">
        <v>5368</v>
      </c>
      <c r="B227" s="680" t="n">
        <v>522100</v>
      </c>
      <c r="C227" s="681" t="s">
        <v>1058</v>
      </c>
      <c r="D227" s="682" t="n">
        <f aca="false">SUM(E227:J227)</f>
        <v>0</v>
      </c>
      <c r="E227" s="683"/>
      <c r="F227" s="683"/>
      <c r="G227" s="683"/>
      <c r="H227" s="683"/>
      <c r="I227" s="683"/>
      <c r="J227" s="683"/>
    </row>
    <row r="228" s="668" customFormat="true" ht="12" hidden="false" customHeight="false" outlineLevel="0" collapsed="false">
      <c r="A228" s="679" t="n">
        <v>5369</v>
      </c>
      <c r="B228" s="680" t="n">
        <v>522200</v>
      </c>
      <c r="C228" s="681" t="s">
        <v>1059</v>
      </c>
      <c r="D228" s="682" t="n">
        <f aca="false">SUM(E228:J228)</f>
        <v>0</v>
      </c>
      <c r="E228" s="683"/>
      <c r="F228" s="683"/>
      <c r="G228" s="683"/>
      <c r="H228" s="683"/>
      <c r="I228" s="683"/>
      <c r="J228" s="683"/>
    </row>
    <row r="229" s="668" customFormat="true" ht="12" hidden="false" customHeight="false" outlineLevel="0" collapsed="false">
      <c r="A229" s="679" t="n">
        <v>5370</v>
      </c>
      <c r="B229" s="680" t="n">
        <v>522300</v>
      </c>
      <c r="C229" s="681" t="s">
        <v>1060</v>
      </c>
      <c r="D229" s="682" t="n">
        <f aca="false">SUM(E229:J229)</f>
        <v>0</v>
      </c>
      <c r="E229" s="683"/>
      <c r="F229" s="683"/>
      <c r="G229" s="683"/>
      <c r="H229" s="683"/>
      <c r="I229" s="683"/>
      <c r="J229" s="683"/>
    </row>
    <row r="230" s="668" customFormat="true" ht="12" hidden="false" customHeight="false" outlineLevel="0" collapsed="false">
      <c r="A230" s="678" t="n">
        <v>5371</v>
      </c>
      <c r="B230" s="671" t="n">
        <v>523000</v>
      </c>
      <c r="C230" s="674" t="s">
        <v>1533</v>
      </c>
      <c r="D230" s="675" t="n">
        <f aca="false">SUM(E230:J230)</f>
        <v>0</v>
      </c>
      <c r="E230" s="675" t="n">
        <f aca="false">E231</f>
        <v>0</v>
      </c>
      <c r="F230" s="675" t="n">
        <f aca="false">F231</f>
        <v>0</v>
      </c>
      <c r="G230" s="675" t="n">
        <f aca="false">G231</f>
        <v>0</v>
      </c>
      <c r="H230" s="675" t="n">
        <f aca="false">H231</f>
        <v>0</v>
      </c>
      <c r="I230" s="675" t="n">
        <f aca="false">I231</f>
        <v>0</v>
      </c>
      <c r="J230" s="675" t="n">
        <f aca="false">J231</f>
        <v>0</v>
      </c>
    </row>
    <row r="231" s="668" customFormat="true" ht="12" hidden="false" customHeight="false" outlineLevel="0" collapsed="false">
      <c r="A231" s="679" t="n">
        <v>5372</v>
      </c>
      <c r="B231" s="680" t="n">
        <v>523100</v>
      </c>
      <c r="C231" s="681" t="s">
        <v>1062</v>
      </c>
      <c r="D231" s="682" t="n">
        <f aca="false">SUM(E231:J231)</f>
        <v>0</v>
      </c>
      <c r="E231" s="683"/>
      <c r="F231" s="683"/>
      <c r="G231" s="683"/>
      <c r="H231" s="683"/>
      <c r="I231" s="683"/>
      <c r="J231" s="683"/>
    </row>
    <row r="232" s="668" customFormat="true" ht="12" hidden="false" customHeight="false" outlineLevel="0" collapsed="false">
      <c r="A232" s="678" t="n">
        <v>5373</v>
      </c>
      <c r="B232" s="671" t="n">
        <v>530000</v>
      </c>
      <c r="C232" s="674" t="s">
        <v>1534</v>
      </c>
      <c r="D232" s="675" t="n">
        <f aca="false">SUM(E232:J232)</f>
        <v>0</v>
      </c>
      <c r="E232" s="675" t="n">
        <f aca="false">E233</f>
        <v>0</v>
      </c>
      <c r="F232" s="675" t="n">
        <f aca="false">F233</f>
        <v>0</v>
      </c>
      <c r="G232" s="675" t="n">
        <f aca="false">G233</f>
        <v>0</v>
      </c>
      <c r="H232" s="675" t="n">
        <f aca="false">H233</f>
        <v>0</v>
      </c>
      <c r="I232" s="675" t="n">
        <f aca="false">I233</f>
        <v>0</v>
      </c>
      <c r="J232" s="675" t="n">
        <f aca="false">J233</f>
        <v>0</v>
      </c>
    </row>
    <row r="233" s="668" customFormat="true" ht="12" hidden="false" customHeight="false" outlineLevel="0" collapsed="false">
      <c r="A233" s="678" t="n">
        <v>5374</v>
      </c>
      <c r="B233" s="671" t="n">
        <v>531000</v>
      </c>
      <c r="C233" s="674" t="s">
        <v>1535</v>
      </c>
      <c r="D233" s="675" t="n">
        <f aca="false">SUM(E233:J233)</f>
        <v>0</v>
      </c>
      <c r="E233" s="675" t="n">
        <f aca="false">E234</f>
        <v>0</v>
      </c>
      <c r="F233" s="675" t="n">
        <f aca="false">F234</f>
        <v>0</v>
      </c>
      <c r="G233" s="675" t="n">
        <f aca="false">G234</f>
        <v>0</v>
      </c>
      <c r="H233" s="675" t="n">
        <f aca="false">H234</f>
        <v>0</v>
      </c>
      <c r="I233" s="675" t="n">
        <f aca="false">I234</f>
        <v>0</v>
      </c>
      <c r="J233" s="675" t="n">
        <f aca="false">J234</f>
        <v>0</v>
      </c>
    </row>
    <row r="234" s="668" customFormat="true" ht="12" hidden="false" customHeight="false" outlineLevel="0" collapsed="false">
      <c r="A234" s="679" t="n">
        <v>5375</v>
      </c>
      <c r="B234" s="680" t="n">
        <v>531100</v>
      </c>
      <c r="C234" s="681" t="s">
        <v>463</v>
      </c>
      <c r="D234" s="682" t="n">
        <f aca="false">SUM(E234:J234)</f>
        <v>0</v>
      </c>
      <c r="E234" s="683"/>
      <c r="F234" s="683"/>
      <c r="G234" s="683"/>
      <c r="H234" s="683"/>
      <c r="I234" s="683"/>
      <c r="J234" s="683"/>
    </row>
    <row r="235" s="668" customFormat="true" ht="12" hidden="false" customHeight="false" outlineLevel="0" collapsed="false">
      <c r="A235" s="678" t="n">
        <v>5376</v>
      </c>
      <c r="B235" s="671" t="n">
        <v>540000</v>
      </c>
      <c r="C235" s="674" t="s">
        <v>1536</v>
      </c>
      <c r="D235" s="675" t="n">
        <f aca="false">SUM(E235:J235)</f>
        <v>0</v>
      </c>
      <c r="E235" s="675" t="n">
        <f aca="false">E236+E238+E240</f>
        <v>0</v>
      </c>
      <c r="F235" s="675" t="n">
        <f aca="false">F236+F238+F240</f>
        <v>0</v>
      </c>
      <c r="G235" s="675" t="n">
        <f aca="false">G236+G238+G240</f>
        <v>0</v>
      </c>
      <c r="H235" s="675" t="n">
        <f aca="false">H236+H238+H240</f>
        <v>0</v>
      </c>
      <c r="I235" s="675" t="n">
        <f aca="false">I236+I238+I240</f>
        <v>0</v>
      </c>
      <c r="J235" s="675" t="n">
        <f aca="false">J236+J238+J240</f>
        <v>0</v>
      </c>
    </row>
    <row r="236" s="668" customFormat="true" ht="12" hidden="false" customHeight="false" outlineLevel="0" collapsed="false">
      <c r="A236" s="678" t="n">
        <v>5377</v>
      </c>
      <c r="B236" s="671" t="n">
        <v>541000</v>
      </c>
      <c r="C236" s="674" t="s">
        <v>1537</v>
      </c>
      <c r="D236" s="675" t="n">
        <f aca="false">SUM(E236:J236)</f>
        <v>0</v>
      </c>
      <c r="E236" s="675" t="n">
        <f aca="false">E237</f>
        <v>0</v>
      </c>
      <c r="F236" s="675" t="n">
        <f aca="false">F237</f>
        <v>0</v>
      </c>
      <c r="G236" s="675" t="n">
        <f aca="false">G237</f>
        <v>0</v>
      </c>
      <c r="H236" s="675" t="n">
        <f aca="false">H237</f>
        <v>0</v>
      </c>
      <c r="I236" s="675" t="n">
        <f aca="false">I237</f>
        <v>0</v>
      </c>
      <c r="J236" s="675" t="n">
        <f aca="false">J237</f>
        <v>0</v>
      </c>
    </row>
    <row r="237" s="668" customFormat="true" ht="12" hidden="false" customHeight="false" outlineLevel="0" collapsed="false">
      <c r="A237" s="679" t="n">
        <v>5378</v>
      </c>
      <c r="B237" s="680" t="n">
        <v>541100</v>
      </c>
      <c r="C237" s="681" t="s">
        <v>467</v>
      </c>
      <c r="D237" s="682" t="n">
        <f aca="false">SUM(E237:J237)</f>
        <v>0</v>
      </c>
      <c r="E237" s="683"/>
      <c r="F237" s="683"/>
      <c r="G237" s="683"/>
      <c r="H237" s="683"/>
      <c r="I237" s="683"/>
      <c r="J237" s="683"/>
    </row>
    <row r="238" s="668" customFormat="true" ht="12" hidden="false" customHeight="false" outlineLevel="0" collapsed="false">
      <c r="A238" s="678" t="n">
        <v>5379</v>
      </c>
      <c r="B238" s="671" t="n">
        <v>542000</v>
      </c>
      <c r="C238" s="674" t="s">
        <v>1538</v>
      </c>
      <c r="D238" s="675" t="n">
        <f aca="false">SUM(E238:J238)</f>
        <v>0</v>
      </c>
      <c r="E238" s="675" t="n">
        <f aca="false">E239</f>
        <v>0</v>
      </c>
      <c r="F238" s="675" t="n">
        <f aca="false">F239</f>
        <v>0</v>
      </c>
      <c r="G238" s="675" t="n">
        <f aca="false">G239</f>
        <v>0</v>
      </c>
      <c r="H238" s="675" t="n">
        <f aca="false">H239</f>
        <v>0</v>
      </c>
      <c r="I238" s="675" t="n">
        <f aca="false">I239</f>
        <v>0</v>
      </c>
      <c r="J238" s="675" t="n">
        <f aca="false">J239</f>
        <v>0</v>
      </c>
    </row>
    <row r="239" s="668" customFormat="true" ht="12" hidden="false" customHeight="false" outlineLevel="0" collapsed="false">
      <c r="A239" s="679" t="n">
        <v>5380</v>
      </c>
      <c r="B239" s="680" t="n">
        <v>542100</v>
      </c>
      <c r="C239" s="681" t="s">
        <v>1068</v>
      </c>
      <c r="D239" s="682" t="n">
        <f aca="false">SUM(E239:J239)</f>
        <v>0</v>
      </c>
      <c r="E239" s="683"/>
      <c r="F239" s="683"/>
      <c r="G239" s="683"/>
      <c r="H239" s="683"/>
      <c r="I239" s="683"/>
      <c r="J239" s="683"/>
    </row>
    <row r="240" s="668" customFormat="true" ht="12" hidden="false" customHeight="false" outlineLevel="0" collapsed="false">
      <c r="A240" s="678" t="n">
        <v>5381</v>
      </c>
      <c r="B240" s="671" t="n">
        <v>543000</v>
      </c>
      <c r="C240" s="674" t="s">
        <v>1539</v>
      </c>
      <c r="D240" s="675" t="n">
        <f aca="false">SUM(E240:J240)</f>
        <v>0</v>
      </c>
      <c r="E240" s="675" t="n">
        <f aca="false">E241+E242</f>
        <v>0</v>
      </c>
      <c r="F240" s="675" t="n">
        <f aca="false">F241+F242</f>
        <v>0</v>
      </c>
      <c r="G240" s="675" t="n">
        <f aca="false">G241+G242</f>
        <v>0</v>
      </c>
      <c r="H240" s="675" t="n">
        <f aca="false">H241+H242</f>
        <v>0</v>
      </c>
      <c r="I240" s="675" t="n">
        <f aca="false">I241+I242</f>
        <v>0</v>
      </c>
      <c r="J240" s="675" t="n">
        <f aca="false">J241+J242</f>
        <v>0</v>
      </c>
    </row>
    <row r="241" s="668" customFormat="true" ht="12" hidden="false" customHeight="false" outlineLevel="0" collapsed="false">
      <c r="A241" s="679" t="n">
        <v>5382</v>
      </c>
      <c r="B241" s="680" t="n">
        <v>543100</v>
      </c>
      <c r="C241" s="681" t="s">
        <v>1070</v>
      </c>
      <c r="D241" s="682" t="n">
        <f aca="false">SUM(E241:J241)</f>
        <v>0</v>
      </c>
      <c r="E241" s="683"/>
      <c r="F241" s="683"/>
      <c r="G241" s="683"/>
      <c r="H241" s="683"/>
      <c r="I241" s="683"/>
      <c r="J241" s="683"/>
    </row>
    <row r="242" s="668" customFormat="true" ht="12.75" hidden="false" customHeight="true" outlineLevel="0" collapsed="false">
      <c r="A242" s="679" t="n">
        <v>5383</v>
      </c>
      <c r="B242" s="680" t="n">
        <v>543200</v>
      </c>
      <c r="C242" s="681" t="s">
        <v>1071</v>
      </c>
      <c r="D242" s="682" t="n">
        <f aca="false">SUM(E242:J242)</f>
        <v>0</v>
      </c>
      <c r="E242" s="683"/>
      <c r="F242" s="683"/>
      <c r="G242" s="683"/>
      <c r="H242" s="683"/>
      <c r="I242" s="683"/>
      <c r="J242" s="683"/>
    </row>
    <row r="243" s="668" customFormat="true" ht="17.25" hidden="false" customHeight="true" outlineLevel="0" collapsed="false">
      <c r="A243" s="678" t="n">
        <v>5384</v>
      </c>
      <c r="B243" s="671" t="n">
        <v>550000</v>
      </c>
      <c r="C243" s="674" t="s">
        <v>1540</v>
      </c>
      <c r="D243" s="675" t="n">
        <f aca="false">SUM(E243:J243)</f>
        <v>0</v>
      </c>
      <c r="E243" s="675" t="n">
        <f aca="false">E244</f>
        <v>0</v>
      </c>
      <c r="F243" s="675" t="n">
        <f aca="false">F244</f>
        <v>0</v>
      </c>
      <c r="G243" s="675" t="n">
        <f aca="false">G244</f>
        <v>0</v>
      </c>
      <c r="H243" s="675" t="n">
        <f aca="false">H244</f>
        <v>0</v>
      </c>
      <c r="I243" s="675" t="n">
        <f aca="false">I244</f>
        <v>0</v>
      </c>
      <c r="J243" s="675" t="n">
        <f aca="false">J244</f>
        <v>0</v>
      </c>
    </row>
    <row r="244" s="668" customFormat="true" ht="21" hidden="false" customHeight="true" outlineLevel="0" collapsed="false">
      <c r="A244" s="678" t="n">
        <v>5385</v>
      </c>
      <c r="B244" s="671" t="n">
        <v>551000</v>
      </c>
      <c r="C244" s="674" t="s">
        <v>1541</v>
      </c>
      <c r="D244" s="675" t="n">
        <f aca="false">SUM(E244:J244)</f>
        <v>0</v>
      </c>
      <c r="E244" s="675" t="n">
        <f aca="false">E245</f>
        <v>0</v>
      </c>
      <c r="F244" s="675" t="n">
        <f aca="false">F245</f>
        <v>0</v>
      </c>
      <c r="G244" s="675" t="n">
        <f aca="false">G245</f>
        <v>0</v>
      </c>
      <c r="H244" s="675" t="n">
        <f aca="false">H245</f>
        <v>0</v>
      </c>
      <c r="I244" s="675" t="n">
        <f aca="false">I245</f>
        <v>0</v>
      </c>
      <c r="J244" s="675" t="n">
        <f aca="false">J245</f>
        <v>0</v>
      </c>
    </row>
    <row r="245" s="668" customFormat="true" ht="24" hidden="false" customHeight="false" outlineLevel="0" collapsed="false">
      <c r="A245" s="679" t="n">
        <v>5386</v>
      </c>
      <c r="B245" s="680" t="n">
        <v>551100</v>
      </c>
      <c r="C245" s="681" t="s">
        <v>1074</v>
      </c>
      <c r="D245" s="682" t="n">
        <f aca="false">SUM(E245:J245)</f>
        <v>0</v>
      </c>
      <c r="E245" s="683"/>
      <c r="F245" s="683"/>
      <c r="G245" s="683"/>
      <c r="H245" s="683"/>
      <c r="I245" s="683"/>
      <c r="J245" s="683"/>
    </row>
    <row r="246" s="668" customFormat="true" ht="24" hidden="false" customHeight="false" outlineLevel="0" collapsed="false">
      <c r="A246" s="678" t="n">
        <v>5387</v>
      </c>
      <c r="B246" s="671" t="n">
        <v>600000</v>
      </c>
      <c r="C246" s="674" t="s">
        <v>1542</v>
      </c>
      <c r="D246" s="675" t="n">
        <f aca="false">SUM(E246:J246)</f>
        <v>0</v>
      </c>
      <c r="E246" s="675" t="n">
        <f aca="false">E247+E272</f>
        <v>0</v>
      </c>
      <c r="F246" s="675" t="n">
        <f aca="false">F247+F272</f>
        <v>0</v>
      </c>
      <c r="G246" s="675" t="n">
        <f aca="false">G247+G272</f>
        <v>0</v>
      </c>
      <c r="H246" s="675" t="n">
        <f aca="false">H247+H272</f>
        <v>0</v>
      </c>
      <c r="I246" s="675" t="n">
        <f aca="false">I247+I272</f>
        <v>0</v>
      </c>
      <c r="J246" s="675" t="n">
        <f aca="false">J247+J272</f>
        <v>0</v>
      </c>
    </row>
    <row r="247" s="668" customFormat="true" ht="12" hidden="false" customHeight="false" outlineLevel="0" collapsed="false">
      <c r="A247" s="678" t="n">
        <v>5388</v>
      </c>
      <c r="B247" s="671" t="n">
        <v>610000</v>
      </c>
      <c r="C247" s="674" t="s">
        <v>1543</v>
      </c>
      <c r="D247" s="675" t="n">
        <f aca="false">SUM(E247:J247)</f>
        <v>0</v>
      </c>
      <c r="E247" s="675" t="n">
        <f aca="false">E248+E258+E266+E268+E270</f>
        <v>0</v>
      </c>
      <c r="F247" s="675" t="n">
        <f aca="false">F248+F258+F266+F268+F270</f>
        <v>0</v>
      </c>
      <c r="G247" s="675" t="n">
        <f aca="false">G248+G258+G266+G268+G270</f>
        <v>0</v>
      </c>
      <c r="H247" s="675" t="n">
        <f aca="false">H248+H258+H266+H268+H270</f>
        <v>0</v>
      </c>
      <c r="I247" s="675" t="n">
        <f aca="false">I248+I258+I266+I268+I270</f>
        <v>0</v>
      </c>
      <c r="J247" s="675" t="n">
        <f aca="false">J248+J258+J266+J268+J270</f>
        <v>0</v>
      </c>
    </row>
    <row r="248" s="668" customFormat="true" ht="12" hidden="false" customHeight="false" outlineLevel="0" collapsed="false">
      <c r="A248" s="678" t="n">
        <v>5389</v>
      </c>
      <c r="B248" s="671" t="n">
        <v>611000</v>
      </c>
      <c r="C248" s="674" t="s">
        <v>1544</v>
      </c>
      <c r="D248" s="675" t="n">
        <f aca="false">SUM(E248:J248)</f>
        <v>0</v>
      </c>
      <c r="E248" s="675" t="n">
        <f aca="false">SUM(E249:E257)</f>
        <v>0</v>
      </c>
      <c r="F248" s="675" t="n">
        <f aca="false">SUM(F249:F257)</f>
        <v>0</v>
      </c>
      <c r="G248" s="675" t="n">
        <f aca="false">SUM(G249:G257)</f>
        <v>0</v>
      </c>
      <c r="H248" s="675" t="n">
        <f aca="false">SUM(H249:H257)</f>
        <v>0</v>
      </c>
      <c r="I248" s="675" t="n">
        <f aca="false">SUM(I249:I257)</f>
        <v>0</v>
      </c>
      <c r="J248" s="675" t="n">
        <f aca="false">SUM(J249:J257)</f>
        <v>0</v>
      </c>
    </row>
    <row r="249" s="668" customFormat="true" ht="12" hidden="false" customHeight="false" outlineLevel="0" collapsed="false">
      <c r="A249" s="679" t="n">
        <v>5390</v>
      </c>
      <c r="B249" s="680" t="n">
        <v>611100</v>
      </c>
      <c r="C249" s="681" t="s">
        <v>1795</v>
      </c>
      <c r="D249" s="682" t="n">
        <f aca="false">SUM(E249:J249)</f>
        <v>0</v>
      </c>
      <c r="E249" s="683"/>
      <c r="F249" s="683"/>
      <c r="G249" s="683"/>
      <c r="H249" s="683"/>
      <c r="I249" s="683"/>
      <c r="J249" s="683"/>
    </row>
    <row r="250" s="668" customFormat="true" ht="12" hidden="false" customHeight="false" outlineLevel="0" collapsed="false">
      <c r="A250" s="679" t="n">
        <v>5391</v>
      </c>
      <c r="B250" s="680" t="n">
        <v>611200</v>
      </c>
      <c r="C250" s="681" t="s">
        <v>1181</v>
      </c>
      <c r="D250" s="682" t="n">
        <f aca="false">SUM(E250:J250)</f>
        <v>0</v>
      </c>
      <c r="E250" s="683"/>
      <c r="F250" s="683"/>
      <c r="G250" s="683"/>
      <c r="H250" s="683"/>
      <c r="I250" s="683"/>
      <c r="J250" s="683"/>
    </row>
    <row r="251" s="668" customFormat="true" ht="12" hidden="false" customHeight="false" outlineLevel="0" collapsed="false">
      <c r="A251" s="679" t="n">
        <v>5392</v>
      </c>
      <c r="B251" s="680" t="n">
        <v>611300</v>
      </c>
      <c r="C251" s="681" t="s">
        <v>1182</v>
      </c>
      <c r="D251" s="682" t="n">
        <f aca="false">SUM(E251:J251)</f>
        <v>0</v>
      </c>
      <c r="E251" s="683"/>
      <c r="F251" s="683"/>
      <c r="G251" s="683"/>
      <c r="H251" s="683"/>
      <c r="I251" s="683"/>
      <c r="J251" s="683"/>
    </row>
    <row r="252" s="668" customFormat="true" ht="12" hidden="false" customHeight="false" outlineLevel="0" collapsed="false">
      <c r="A252" s="679" t="n">
        <v>5393</v>
      </c>
      <c r="B252" s="680" t="n">
        <v>611400</v>
      </c>
      <c r="C252" s="681" t="s">
        <v>1183</v>
      </c>
      <c r="D252" s="682" t="n">
        <f aca="false">SUM(E252:J252)</f>
        <v>0</v>
      </c>
      <c r="E252" s="683"/>
      <c r="F252" s="683"/>
      <c r="G252" s="683"/>
      <c r="H252" s="683"/>
      <c r="I252" s="683"/>
      <c r="J252" s="683"/>
    </row>
    <row r="253" s="668" customFormat="true" ht="12" hidden="false" customHeight="false" outlineLevel="0" collapsed="false">
      <c r="A253" s="679" t="n">
        <v>5394</v>
      </c>
      <c r="B253" s="680" t="n">
        <v>611500</v>
      </c>
      <c r="C253" s="681" t="s">
        <v>1184</v>
      </c>
      <c r="D253" s="682" t="n">
        <f aca="false">SUM(E253:J253)</f>
        <v>0</v>
      </c>
      <c r="E253" s="683"/>
      <c r="F253" s="683"/>
      <c r="G253" s="683"/>
      <c r="H253" s="683"/>
      <c r="I253" s="683"/>
      <c r="J253" s="683"/>
    </row>
    <row r="254" s="668" customFormat="true" ht="12" hidden="false" customHeight="false" outlineLevel="0" collapsed="false">
      <c r="A254" s="679" t="n">
        <v>5395</v>
      </c>
      <c r="B254" s="680" t="n">
        <v>611600</v>
      </c>
      <c r="C254" s="681" t="s">
        <v>1185</v>
      </c>
      <c r="D254" s="682" t="n">
        <f aca="false">SUM(E254:J254)</f>
        <v>0</v>
      </c>
      <c r="E254" s="683"/>
      <c r="F254" s="683"/>
      <c r="G254" s="683"/>
      <c r="H254" s="683"/>
      <c r="I254" s="683"/>
      <c r="J254" s="683"/>
    </row>
    <row r="255" s="668" customFormat="true" ht="12" hidden="false" customHeight="false" outlineLevel="0" collapsed="false">
      <c r="A255" s="679" t="n">
        <v>5396</v>
      </c>
      <c r="B255" s="680" t="n">
        <v>611700</v>
      </c>
      <c r="C255" s="681" t="s">
        <v>1545</v>
      </c>
      <c r="D255" s="682" t="n">
        <f aca="false">SUM(E255:J255)</f>
        <v>0</v>
      </c>
      <c r="E255" s="683"/>
      <c r="F255" s="683"/>
      <c r="G255" s="683"/>
      <c r="H255" s="683"/>
      <c r="I255" s="683"/>
      <c r="J255" s="683"/>
    </row>
    <row r="256" s="668" customFormat="true" ht="12" hidden="false" customHeight="false" outlineLevel="0" collapsed="false">
      <c r="A256" s="679" t="n">
        <v>5397</v>
      </c>
      <c r="B256" s="680" t="n">
        <v>611800</v>
      </c>
      <c r="C256" s="681" t="s">
        <v>1187</v>
      </c>
      <c r="D256" s="682" t="n">
        <f aca="false">SUM(E256:J256)</f>
        <v>0</v>
      </c>
      <c r="E256" s="683"/>
      <c r="F256" s="683"/>
      <c r="G256" s="683"/>
      <c r="H256" s="683"/>
      <c r="I256" s="683"/>
      <c r="J256" s="683"/>
    </row>
    <row r="257" s="668" customFormat="true" ht="12" hidden="false" customHeight="false" outlineLevel="0" collapsed="false">
      <c r="A257" s="679" t="n">
        <v>5398</v>
      </c>
      <c r="B257" s="680" t="n">
        <v>611900</v>
      </c>
      <c r="C257" s="681" t="s">
        <v>1127</v>
      </c>
      <c r="D257" s="682" t="n">
        <f aca="false">SUM(E257:J257)</f>
        <v>0</v>
      </c>
      <c r="E257" s="683"/>
      <c r="F257" s="683"/>
      <c r="G257" s="683"/>
      <c r="H257" s="683"/>
      <c r="I257" s="683"/>
      <c r="J257" s="683"/>
    </row>
    <row r="258" s="668" customFormat="true" ht="12" hidden="false" customHeight="false" outlineLevel="0" collapsed="false">
      <c r="A258" s="678" t="n">
        <v>5399</v>
      </c>
      <c r="B258" s="671" t="n">
        <v>612000</v>
      </c>
      <c r="C258" s="674" t="s">
        <v>1546</v>
      </c>
      <c r="D258" s="675" t="n">
        <f aca="false">SUM(E258:J258)</f>
        <v>0</v>
      </c>
      <c r="E258" s="675" t="n">
        <f aca="false">SUM(E259:E265)</f>
        <v>0</v>
      </c>
      <c r="F258" s="675" t="n">
        <f aca="false">SUM(F259:F265)</f>
        <v>0</v>
      </c>
      <c r="G258" s="675" t="n">
        <f aca="false">SUM(G259:G265)</f>
        <v>0</v>
      </c>
      <c r="H258" s="675" t="n">
        <f aca="false">SUM(H259:H265)</f>
        <v>0</v>
      </c>
      <c r="I258" s="675" t="n">
        <f aca="false">SUM(I259:I265)</f>
        <v>0</v>
      </c>
      <c r="J258" s="675" t="n">
        <f aca="false">SUM(J259:J265)</f>
        <v>0</v>
      </c>
    </row>
    <row r="259" s="668" customFormat="true" ht="24" hidden="false" customHeight="false" outlineLevel="0" collapsed="false">
      <c r="A259" s="679" t="n">
        <v>5400</v>
      </c>
      <c r="B259" s="680" t="n">
        <v>612100</v>
      </c>
      <c r="C259" s="681" t="s">
        <v>1796</v>
      </c>
      <c r="D259" s="682" t="n">
        <f aca="false">SUM(E259:J259)</f>
        <v>0</v>
      </c>
      <c r="E259" s="683"/>
      <c r="F259" s="683"/>
      <c r="G259" s="683"/>
      <c r="H259" s="683"/>
      <c r="I259" s="683"/>
      <c r="J259" s="683"/>
    </row>
    <row r="260" s="668" customFormat="true" ht="12" hidden="false" customHeight="false" outlineLevel="0" collapsed="false">
      <c r="A260" s="679" t="n">
        <v>5401</v>
      </c>
      <c r="B260" s="680" t="n">
        <v>612200</v>
      </c>
      <c r="C260" s="681" t="s">
        <v>1190</v>
      </c>
      <c r="D260" s="682" t="n">
        <f aca="false">SUM(E260:J260)</f>
        <v>0</v>
      </c>
      <c r="E260" s="683"/>
      <c r="F260" s="683"/>
      <c r="G260" s="683"/>
      <c r="H260" s="683"/>
      <c r="I260" s="683"/>
      <c r="J260" s="683"/>
    </row>
    <row r="261" s="668" customFormat="true" ht="12" hidden="false" customHeight="false" outlineLevel="0" collapsed="false">
      <c r="A261" s="679" t="n">
        <v>5402</v>
      </c>
      <c r="B261" s="680" t="n">
        <v>612300</v>
      </c>
      <c r="C261" s="681" t="s">
        <v>1191</v>
      </c>
      <c r="D261" s="682" t="n">
        <f aca="false">SUM(E261:J261)</f>
        <v>0</v>
      </c>
      <c r="E261" s="683"/>
      <c r="F261" s="683"/>
      <c r="G261" s="683"/>
      <c r="H261" s="683"/>
      <c r="I261" s="683"/>
      <c r="J261" s="683"/>
    </row>
    <row r="262" s="668" customFormat="true" ht="12" hidden="false" customHeight="false" outlineLevel="0" collapsed="false">
      <c r="A262" s="679" t="n">
        <v>5403</v>
      </c>
      <c r="B262" s="680" t="n">
        <v>612400</v>
      </c>
      <c r="C262" s="681" t="s">
        <v>1547</v>
      </c>
      <c r="D262" s="682" t="n">
        <f aca="false">SUM(E262:J262)</f>
        <v>0</v>
      </c>
      <c r="E262" s="683"/>
      <c r="F262" s="683"/>
      <c r="G262" s="683"/>
      <c r="H262" s="683"/>
      <c r="I262" s="683"/>
      <c r="J262" s="683"/>
    </row>
    <row r="263" s="668" customFormat="true" ht="12" hidden="false" customHeight="false" outlineLevel="0" collapsed="false">
      <c r="A263" s="679" t="n">
        <v>5404</v>
      </c>
      <c r="B263" s="680" t="n">
        <v>612500</v>
      </c>
      <c r="C263" s="681" t="s">
        <v>1548</v>
      </c>
      <c r="D263" s="682" t="n">
        <f aca="false">SUM(E263:J263)</f>
        <v>0</v>
      </c>
      <c r="E263" s="683"/>
      <c r="F263" s="683"/>
      <c r="G263" s="683"/>
      <c r="H263" s="683"/>
      <c r="I263" s="683"/>
      <c r="J263" s="683"/>
    </row>
    <row r="264" s="668" customFormat="true" ht="12" hidden="false" customHeight="false" outlineLevel="0" collapsed="false">
      <c r="A264" s="679" t="n">
        <v>5405</v>
      </c>
      <c r="B264" s="680" t="n">
        <v>612600</v>
      </c>
      <c r="C264" s="681" t="s">
        <v>1194</v>
      </c>
      <c r="D264" s="682" t="n">
        <f aca="false">SUM(E264:J264)</f>
        <v>0</v>
      </c>
      <c r="E264" s="683"/>
      <c r="F264" s="683"/>
      <c r="G264" s="683"/>
      <c r="H264" s="683"/>
      <c r="I264" s="683"/>
      <c r="J264" s="683"/>
    </row>
    <row r="265" s="668" customFormat="true" ht="12" hidden="false" customHeight="false" outlineLevel="0" collapsed="false">
      <c r="A265" s="679" t="n">
        <v>5406</v>
      </c>
      <c r="B265" s="680" t="n">
        <v>612900</v>
      </c>
      <c r="C265" s="681" t="s">
        <v>1135</v>
      </c>
      <c r="D265" s="682" t="n">
        <f aca="false">SUM(E265:J265)</f>
        <v>0</v>
      </c>
      <c r="E265" s="683"/>
      <c r="F265" s="683"/>
      <c r="G265" s="683"/>
      <c r="H265" s="683"/>
      <c r="I265" s="683"/>
      <c r="J265" s="683"/>
    </row>
    <row r="266" s="668" customFormat="true" ht="12" hidden="false" customHeight="false" outlineLevel="0" collapsed="false">
      <c r="A266" s="678" t="n">
        <v>5407</v>
      </c>
      <c r="B266" s="671" t="n">
        <v>613000</v>
      </c>
      <c r="C266" s="674" t="s">
        <v>1549</v>
      </c>
      <c r="D266" s="675" t="n">
        <f aca="false">SUM(E266:J266)</f>
        <v>0</v>
      </c>
      <c r="E266" s="675" t="n">
        <f aca="false">E267</f>
        <v>0</v>
      </c>
      <c r="F266" s="675" t="n">
        <f aca="false">F267</f>
        <v>0</v>
      </c>
      <c r="G266" s="675" t="n">
        <f aca="false">G267</f>
        <v>0</v>
      </c>
      <c r="H266" s="675" t="n">
        <f aca="false">H267</f>
        <v>0</v>
      </c>
      <c r="I266" s="675" t="n">
        <f aca="false">I267</f>
        <v>0</v>
      </c>
      <c r="J266" s="675" t="n">
        <f aca="false">J267</f>
        <v>0</v>
      </c>
    </row>
    <row r="267" s="668" customFormat="true" ht="12" hidden="false" customHeight="false" outlineLevel="0" collapsed="false">
      <c r="A267" s="679" t="n">
        <v>5408</v>
      </c>
      <c r="B267" s="680" t="n">
        <v>613100</v>
      </c>
      <c r="C267" s="681" t="s">
        <v>1196</v>
      </c>
      <c r="D267" s="682" t="n">
        <f aca="false">SUM(E267:J267)</f>
        <v>0</v>
      </c>
      <c r="E267" s="683"/>
      <c r="F267" s="683"/>
      <c r="G267" s="683"/>
      <c r="H267" s="683"/>
      <c r="I267" s="683"/>
      <c r="J267" s="683"/>
    </row>
    <row r="268" s="668" customFormat="true" ht="12" hidden="false" customHeight="false" outlineLevel="0" collapsed="false">
      <c r="A268" s="678" t="n">
        <v>5409</v>
      </c>
      <c r="B268" s="671" t="n">
        <v>614000</v>
      </c>
      <c r="C268" s="674" t="s">
        <v>1550</v>
      </c>
      <c r="D268" s="675" t="n">
        <f aca="false">SUM(E268:J268)</f>
        <v>0</v>
      </c>
      <c r="E268" s="675" t="n">
        <f aca="false">E269</f>
        <v>0</v>
      </c>
      <c r="F268" s="675" t="n">
        <f aca="false">F269</f>
        <v>0</v>
      </c>
      <c r="G268" s="675" t="n">
        <f aca="false">G269</f>
        <v>0</v>
      </c>
      <c r="H268" s="675" t="n">
        <f aca="false">H269</f>
        <v>0</v>
      </c>
      <c r="I268" s="675" t="n">
        <f aca="false">I269</f>
        <v>0</v>
      </c>
      <c r="J268" s="675" t="n">
        <f aca="false">J269</f>
        <v>0</v>
      </c>
    </row>
    <row r="269" s="668" customFormat="true" ht="12" hidden="false" customHeight="false" outlineLevel="0" collapsed="false">
      <c r="A269" s="679" t="n">
        <v>5410</v>
      </c>
      <c r="B269" s="680" t="n">
        <v>614100</v>
      </c>
      <c r="C269" s="681" t="s">
        <v>1198</v>
      </c>
      <c r="D269" s="682" t="n">
        <f aca="false">SUM(E269:J269)</f>
        <v>0</v>
      </c>
      <c r="E269" s="683"/>
      <c r="F269" s="683"/>
      <c r="G269" s="683"/>
      <c r="H269" s="683"/>
      <c r="I269" s="683"/>
      <c r="J269" s="683"/>
    </row>
    <row r="270" s="668" customFormat="true" ht="12" hidden="false" customHeight="false" outlineLevel="0" collapsed="false">
      <c r="A270" s="678" t="n">
        <v>5411</v>
      </c>
      <c r="B270" s="671" t="n">
        <v>615000</v>
      </c>
      <c r="C270" s="674" t="s">
        <v>1551</v>
      </c>
      <c r="D270" s="675" t="n">
        <f aca="false">SUM(E270:J270)</f>
        <v>0</v>
      </c>
      <c r="E270" s="675" t="n">
        <f aca="false">E271</f>
        <v>0</v>
      </c>
      <c r="F270" s="675" t="n">
        <f aca="false">F271</f>
        <v>0</v>
      </c>
      <c r="G270" s="675" t="n">
        <f aca="false">G271</f>
        <v>0</v>
      </c>
      <c r="H270" s="675" t="n">
        <f aca="false">H271</f>
        <v>0</v>
      </c>
      <c r="I270" s="675" t="n">
        <f aca="false">I271</f>
        <v>0</v>
      </c>
      <c r="J270" s="675" t="n">
        <f aca="false">J271</f>
        <v>0</v>
      </c>
    </row>
    <row r="271" s="668" customFormat="true" ht="12" hidden="false" customHeight="false" outlineLevel="0" collapsed="false">
      <c r="A271" s="679" t="n">
        <v>5412</v>
      </c>
      <c r="B271" s="680" t="n">
        <v>615100</v>
      </c>
      <c r="C271" s="681" t="s">
        <v>1200</v>
      </c>
      <c r="D271" s="682" t="n">
        <f aca="false">SUM(E271:J271)</f>
        <v>0</v>
      </c>
      <c r="E271" s="683"/>
      <c r="F271" s="683"/>
      <c r="G271" s="683"/>
      <c r="H271" s="683"/>
      <c r="I271" s="683"/>
      <c r="J271" s="683"/>
    </row>
    <row r="272" s="668" customFormat="true" ht="12" hidden="false" customHeight="false" outlineLevel="0" collapsed="false">
      <c r="A272" s="678" t="n">
        <v>5413</v>
      </c>
      <c r="B272" s="671" t="n">
        <v>620000</v>
      </c>
      <c r="C272" s="674" t="s">
        <v>1552</v>
      </c>
      <c r="D272" s="675" t="n">
        <f aca="false">SUM(E272:J272)</f>
        <v>0</v>
      </c>
      <c r="E272" s="675" t="n">
        <f aca="false">E273+E283+E292</f>
        <v>0</v>
      </c>
      <c r="F272" s="675" t="n">
        <f aca="false">F273+F283+F292</f>
        <v>0</v>
      </c>
      <c r="G272" s="675" t="n">
        <f aca="false">G273+G283+G292</f>
        <v>0</v>
      </c>
      <c r="H272" s="675" t="n">
        <f aca="false">H273+H283+H292</f>
        <v>0</v>
      </c>
      <c r="I272" s="675" t="n">
        <f aca="false">I273+I283+I292</f>
        <v>0</v>
      </c>
      <c r="J272" s="675" t="n">
        <f aca="false">J273+J283+J292</f>
        <v>0</v>
      </c>
    </row>
    <row r="273" s="668" customFormat="true" ht="12" hidden="false" customHeight="false" outlineLevel="0" collapsed="false">
      <c r="A273" s="678" t="n">
        <v>5414</v>
      </c>
      <c r="B273" s="671" t="n">
        <v>621000</v>
      </c>
      <c r="C273" s="674" t="s">
        <v>1553</v>
      </c>
      <c r="D273" s="675" t="n">
        <f aca="false">SUM(E273:J273)</f>
        <v>0</v>
      </c>
      <c r="E273" s="675" t="n">
        <f aca="false">SUM(E274:E282)</f>
        <v>0</v>
      </c>
      <c r="F273" s="675" t="n">
        <f aca="false">SUM(F274:F282)</f>
        <v>0</v>
      </c>
      <c r="G273" s="675" t="n">
        <f aca="false">SUM(G274:G282)</f>
        <v>0</v>
      </c>
      <c r="H273" s="675" t="n">
        <f aca="false">SUM(H274:H282)</f>
        <v>0</v>
      </c>
      <c r="I273" s="675" t="n">
        <f aca="false">SUM(I274:I282)</f>
        <v>0</v>
      </c>
      <c r="J273" s="675" t="n">
        <f aca="false">SUM(J274:J282)</f>
        <v>0</v>
      </c>
    </row>
    <row r="274" s="668" customFormat="true" ht="12" hidden="false" customHeight="false" outlineLevel="0" collapsed="false">
      <c r="A274" s="679" t="n">
        <v>5415</v>
      </c>
      <c r="B274" s="680" t="n">
        <v>621100</v>
      </c>
      <c r="C274" s="681" t="s">
        <v>1203</v>
      </c>
      <c r="D274" s="682" t="n">
        <f aca="false">SUM(E274:J274)</f>
        <v>0</v>
      </c>
      <c r="E274" s="683"/>
      <c r="F274" s="683"/>
      <c r="G274" s="683"/>
      <c r="H274" s="683"/>
      <c r="I274" s="683"/>
      <c r="J274" s="683"/>
    </row>
    <row r="275" s="668" customFormat="true" ht="12" hidden="false" customHeight="false" outlineLevel="0" collapsed="false">
      <c r="A275" s="679" t="n">
        <v>5416</v>
      </c>
      <c r="B275" s="680" t="n">
        <v>621200</v>
      </c>
      <c r="C275" s="681" t="s">
        <v>507</v>
      </c>
      <c r="D275" s="682" t="n">
        <f aca="false">SUM(E275:J275)</f>
        <v>0</v>
      </c>
      <c r="E275" s="683"/>
      <c r="F275" s="683"/>
      <c r="G275" s="683"/>
      <c r="H275" s="683"/>
      <c r="I275" s="683"/>
      <c r="J275" s="683"/>
    </row>
    <row r="276" s="668" customFormat="true" ht="12" hidden="false" customHeight="false" outlineLevel="0" collapsed="false">
      <c r="A276" s="679" t="n">
        <v>5417</v>
      </c>
      <c r="B276" s="680" t="n">
        <v>621300</v>
      </c>
      <c r="C276" s="681" t="s">
        <v>508</v>
      </c>
      <c r="D276" s="682" t="n">
        <f aca="false">SUM(E276:J276)</f>
        <v>0</v>
      </c>
      <c r="E276" s="683"/>
      <c r="F276" s="683"/>
      <c r="G276" s="683"/>
      <c r="H276" s="683"/>
      <c r="I276" s="683"/>
      <c r="J276" s="683"/>
    </row>
    <row r="277" s="668" customFormat="true" ht="12" hidden="false" customHeight="false" outlineLevel="0" collapsed="false">
      <c r="A277" s="679" t="n">
        <v>5418</v>
      </c>
      <c r="B277" s="680" t="n">
        <v>621400</v>
      </c>
      <c r="C277" s="681" t="s">
        <v>509</v>
      </c>
      <c r="D277" s="682" t="n">
        <f aca="false">SUM(E277:J277)</f>
        <v>0</v>
      </c>
      <c r="E277" s="683"/>
      <c r="F277" s="683"/>
      <c r="G277" s="683"/>
      <c r="H277" s="683"/>
      <c r="I277" s="683"/>
      <c r="J277" s="683"/>
    </row>
    <row r="278" s="668" customFormat="true" ht="12" hidden="false" customHeight="false" outlineLevel="0" collapsed="false">
      <c r="A278" s="679" t="n">
        <v>5419</v>
      </c>
      <c r="B278" s="680" t="n">
        <v>621500</v>
      </c>
      <c r="C278" s="681" t="s">
        <v>1204</v>
      </c>
      <c r="D278" s="682" t="n">
        <f aca="false">SUM(E278:J278)</f>
        <v>0</v>
      </c>
      <c r="E278" s="683"/>
      <c r="F278" s="683"/>
      <c r="G278" s="683"/>
      <c r="H278" s="683"/>
      <c r="I278" s="683"/>
      <c r="J278" s="683"/>
    </row>
    <row r="279" s="668" customFormat="true" ht="12" hidden="false" customHeight="false" outlineLevel="0" collapsed="false">
      <c r="A279" s="679" t="n">
        <v>5420</v>
      </c>
      <c r="B279" s="680" t="n">
        <v>621600</v>
      </c>
      <c r="C279" s="681" t="s">
        <v>511</v>
      </c>
      <c r="D279" s="682" t="n">
        <f aca="false">SUM(E279:J279)</f>
        <v>0</v>
      </c>
      <c r="E279" s="683"/>
      <c r="F279" s="683"/>
      <c r="G279" s="683"/>
      <c r="H279" s="683"/>
      <c r="I279" s="683"/>
      <c r="J279" s="683"/>
    </row>
    <row r="280" s="668" customFormat="true" ht="12" hidden="false" customHeight="false" outlineLevel="0" collapsed="false">
      <c r="A280" s="679" t="n">
        <v>5421</v>
      </c>
      <c r="B280" s="680" t="n">
        <v>621700</v>
      </c>
      <c r="C280" s="681" t="s">
        <v>1205</v>
      </c>
      <c r="D280" s="682" t="n">
        <f aca="false">SUM(E280:J280)</f>
        <v>0</v>
      </c>
      <c r="E280" s="683"/>
      <c r="F280" s="683"/>
      <c r="G280" s="683"/>
      <c r="H280" s="683"/>
      <c r="I280" s="683"/>
      <c r="J280" s="683"/>
    </row>
    <row r="281" s="668" customFormat="true" ht="12" hidden="false" customHeight="false" outlineLevel="0" collapsed="false">
      <c r="A281" s="679" t="n">
        <v>5422</v>
      </c>
      <c r="B281" s="680" t="n">
        <v>621800</v>
      </c>
      <c r="C281" s="681" t="s">
        <v>513</v>
      </c>
      <c r="D281" s="682" t="n">
        <f aca="false">SUM(E281:J281)</f>
        <v>0</v>
      </c>
      <c r="E281" s="683"/>
      <c r="F281" s="683"/>
      <c r="G281" s="683"/>
      <c r="H281" s="683"/>
      <c r="I281" s="683"/>
      <c r="J281" s="683"/>
    </row>
    <row r="282" s="668" customFormat="true" ht="12" hidden="false" customHeight="false" outlineLevel="0" collapsed="false">
      <c r="A282" s="679" t="n">
        <v>5423</v>
      </c>
      <c r="B282" s="680" t="n">
        <v>621900</v>
      </c>
      <c r="C282" s="681" t="s">
        <v>1206</v>
      </c>
      <c r="D282" s="682" t="n">
        <f aca="false">SUM(E282:J282)</f>
        <v>0</v>
      </c>
      <c r="E282" s="683"/>
      <c r="F282" s="683"/>
      <c r="G282" s="683"/>
      <c r="H282" s="683"/>
      <c r="I282" s="683"/>
      <c r="J282" s="683"/>
    </row>
    <row r="283" s="668" customFormat="true" ht="12" hidden="false" customHeight="false" outlineLevel="0" collapsed="false">
      <c r="A283" s="678" t="n">
        <v>5424</v>
      </c>
      <c r="B283" s="671" t="n">
        <v>622000</v>
      </c>
      <c r="C283" s="674" t="s">
        <v>1554</v>
      </c>
      <c r="D283" s="675" t="n">
        <f aca="false">SUM(E283:J283)</f>
        <v>0</v>
      </c>
      <c r="E283" s="675" t="n">
        <f aca="false">SUM(E284:E291)</f>
        <v>0</v>
      </c>
      <c r="F283" s="675" t="n">
        <f aca="false">SUM(F284:F291)</f>
        <v>0</v>
      </c>
      <c r="G283" s="675" t="n">
        <f aca="false">SUM(G284:G291)</f>
        <v>0</v>
      </c>
      <c r="H283" s="675" t="n">
        <f aca="false">SUM(H284:H291)</f>
        <v>0</v>
      </c>
      <c r="I283" s="675" t="n">
        <f aca="false">SUM(I284:I291)</f>
        <v>0</v>
      </c>
      <c r="J283" s="675" t="n">
        <f aca="false">SUM(J284:J291)</f>
        <v>0</v>
      </c>
    </row>
    <row r="284" s="668" customFormat="true" ht="12" hidden="false" customHeight="false" outlineLevel="0" collapsed="false">
      <c r="A284" s="679" t="n">
        <v>5425</v>
      </c>
      <c r="B284" s="680" t="n">
        <v>622100</v>
      </c>
      <c r="C284" s="681" t="s">
        <v>1208</v>
      </c>
      <c r="D284" s="682" t="n">
        <f aca="false">SUM(E284:J284)</f>
        <v>0</v>
      </c>
      <c r="E284" s="683"/>
      <c r="F284" s="683"/>
      <c r="G284" s="683"/>
      <c r="H284" s="683"/>
      <c r="I284" s="683"/>
      <c r="J284" s="683"/>
    </row>
    <row r="285" s="668" customFormat="true" ht="12" hidden="false" customHeight="false" outlineLevel="0" collapsed="false">
      <c r="A285" s="679" t="n">
        <v>5426</v>
      </c>
      <c r="B285" s="680" t="n">
        <v>622200</v>
      </c>
      <c r="C285" s="681" t="s">
        <v>517</v>
      </c>
      <c r="D285" s="682" t="n">
        <f aca="false">SUM(E285:J285)</f>
        <v>0</v>
      </c>
      <c r="E285" s="683"/>
      <c r="F285" s="683"/>
      <c r="G285" s="683"/>
      <c r="H285" s="683"/>
      <c r="I285" s="683"/>
      <c r="J285" s="683"/>
    </row>
    <row r="286" s="668" customFormat="true" ht="12" hidden="false" customHeight="false" outlineLevel="0" collapsed="false">
      <c r="A286" s="679" t="n">
        <v>5427</v>
      </c>
      <c r="B286" s="680" t="n">
        <v>622300</v>
      </c>
      <c r="C286" s="681" t="s">
        <v>518</v>
      </c>
      <c r="D286" s="682" t="n">
        <f aca="false">SUM(E286:J286)</f>
        <v>0</v>
      </c>
      <c r="E286" s="683"/>
      <c r="F286" s="683"/>
      <c r="G286" s="683"/>
      <c r="H286" s="683"/>
      <c r="I286" s="683"/>
      <c r="J286" s="683"/>
    </row>
    <row r="287" s="668" customFormat="true" ht="12" hidden="false" customHeight="false" outlineLevel="0" collapsed="false">
      <c r="A287" s="679" t="n">
        <v>5428</v>
      </c>
      <c r="B287" s="680" t="n">
        <v>622400</v>
      </c>
      <c r="C287" s="681" t="s">
        <v>519</v>
      </c>
      <c r="D287" s="682" t="n">
        <f aca="false">SUM(E287:J287)</f>
        <v>0</v>
      </c>
      <c r="E287" s="683"/>
      <c r="F287" s="683"/>
      <c r="G287" s="683"/>
      <c r="H287" s="683"/>
      <c r="I287" s="683"/>
      <c r="J287" s="683"/>
    </row>
    <row r="288" s="668" customFormat="true" ht="12" hidden="false" customHeight="false" outlineLevel="0" collapsed="false">
      <c r="A288" s="679" t="n">
        <v>5429</v>
      </c>
      <c r="B288" s="680" t="n">
        <v>622500</v>
      </c>
      <c r="C288" s="681" t="s">
        <v>520</v>
      </c>
      <c r="D288" s="682" t="n">
        <f aca="false">SUM(E288:J288)</f>
        <v>0</v>
      </c>
      <c r="E288" s="683"/>
      <c r="F288" s="683"/>
      <c r="G288" s="683"/>
      <c r="H288" s="683"/>
      <c r="I288" s="683"/>
      <c r="J288" s="683"/>
    </row>
    <row r="289" s="668" customFormat="true" ht="12" hidden="false" customHeight="false" outlineLevel="0" collapsed="false">
      <c r="A289" s="679" t="n">
        <v>5430</v>
      </c>
      <c r="B289" s="680" t="n">
        <v>622600</v>
      </c>
      <c r="C289" s="681" t="s">
        <v>521</v>
      </c>
      <c r="D289" s="682" t="n">
        <f aca="false">SUM(E289:J289)</f>
        <v>0</v>
      </c>
      <c r="E289" s="683"/>
      <c r="F289" s="683"/>
      <c r="G289" s="683"/>
      <c r="H289" s="683"/>
      <c r="I289" s="683"/>
      <c r="J289" s="683"/>
    </row>
    <row r="290" s="668" customFormat="true" ht="12" hidden="false" customHeight="false" outlineLevel="0" collapsed="false">
      <c r="A290" s="679" t="n">
        <v>5431</v>
      </c>
      <c r="B290" s="680" t="n">
        <v>622700</v>
      </c>
      <c r="C290" s="681" t="s">
        <v>1209</v>
      </c>
      <c r="D290" s="682" t="n">
        <f aca="false">SUM(E290:J290)</f>
        <v>0</v>
      </c>
      <c r="E290" s="683"/>
      <c r="F290" s="683"/>
      <c r="G290" s="683"/>
      <c r="H290" s="683"/>
      <c r="I290" s="683"/>
      <c r="J290" s="683"/>
    </row>
    <row r="291" s="668" customFormat="true" ht="12" hidden="false" customHeight="false" outlineLevel="0" collapsed="false">
      <c r="A291" s="679" t="n">
        <v>5432</v>
      </c>
      <c r="B291" s="680" t="n">
        <v>622800</v>
      </c>
      <c r="C291" s="681" t="s">
        <v>1210</v>
      </c>
      <c r="D291" s="682" t="n">
        <f aca="false">SUM(E291:J291)</f>
        <v>0</v>
      </c>
      <c r="E291" s="683"/>
      <c r="F291" s="683"/>
      <c r="G291" s="683"/>
      <c r="H291" s="683"/>
      <c r="I291" s="683"/>
      <c r="J291" s="683"/>
    </row>
    <row r="292" s="668" customFormat="true" ht="36" hidden="false" customHeight="false" outlineLevel="0" collapsed="false">
      <c r="A292" s="678" t="n">
        <v>5433</v>
      </c>
      <c r="B292" s="671" t="n">
        <v>623000</v>
      </c>
      <c r="C292" s="674" t="s">
        <v>1555</v>
      </c>
      <c r="D292" s="675" t="n">
        <f aca="false">SUM(E292:J292)</f>
        <v>0</v>
      </c>
      <c r="E292" s="675" t="n">
        <f aca="false">E293</f>
        <v>0</v>
      </c>
      <c r="F292" s="675" t="n">
        <f aca="false">F293</f>
        <v>0</v>
      </c>
      <c r="G292" s="675" t="n">
        <f aca="false">G293</f>
        <v>0</v>
      </c>
      <c r="H292" s="675" t="n">
        <f aca="false">H293</f>
        <v>0</v>
      </c>
      <c r="I292" s="675" t="n">
        <f aca="false">I293</f>
        <v>0</v>
      </c>
      <c r="J292" s="675" t="n">
        <f aca="false">J293</f>
        <v>0</v>
      </c>
    </row>
    <row r="293" s="668" customFormat="true" ht="24" hidden="false" customHeight="false" outlineLevel="0" collapsed="false">
      <c r="A293" s="679" t="n">
        <v>5434</v>
      </c>
      <c r="B293" s="680" t="n">
        <v>623100</v>
      </c>
      <c r="C293" s="681" t="s">
        <v>1556</v>
      </c>
      <c r="D293" s="682" t="n">
        <f aca="false">SUM(E293:J293)</f>
        <v>0</v>
      </c>
      <c r="E293" s="683"/>
      <c r="F293" s="683"/>
      <c r="G293" s="683"/>
      <c r="H293" s="683"/>
      <c r="I293" s="683"/>
      <c r="J293" s="683"/>
    </row>
    <row r="294" s="668" customFormat="true" ht="12" hidden="false" customHeight="false" outlineLevel="0" collapsed="false">
      <c r="A294" s="678" t="n">
        <v>5435</v>
      </c>
      <c r="B294" s="680"/>
      <c r="C294" s="674" t="s">
        <v>1557</v>
      </c>
      <c r="D294" s="675" t="n">
        <f aca="false">SUM(E294:J294)</f>
        <v>908</v>
      </c>
      <c r="E294" s="675" t="n">
        <f aca="false">E31+E246</f>
        <v>0</v>
      </c>
      <c r="F294" s="675" t="n">
        <f aca="false">F31+F246</f>
        <v>0</v>
      </c>
      <c r="G294" s="675" t="n">
        <f aca="false">G31+G246</f>
        <v>0</v>
      </c>
      <c r="H294" s="675" t="n">
        <f aca="false">H31+H246</f>
        <v>0</v>
      </c>
      <c r="I294" s="675" t="n">
        <f aca="false">I31+I246</f>
        <v>0</v>
      </c>
      <c r="J294" s="675" t="n">
        <f aca="false">J31+J246</f>
        <v>908</v>
      </c>
    </row>
    <row r="295" s="668" customFormat="true" ht="12" hidden="false" customHeight="false" outlineLevel="0" collapsed="false">
      <c r="A295" s="677"/>
    </row>
    <row r="296" s="668" customFormat="true" ht="12" hidden="false" customHeight="false" outlineLevel="0" collapsed="false">
      <c r="A296" s="684" t="s">
        <v>2589</v>
      </c>
    </row>
    <row r="299" customFormat="false" ht="12.75" hidden="false" customHeight="false" outlineLevel="0" collapsed="false">
      <c r="A299" s="685" t="s">
        <v>2531</v>
      </c>
      <c r="B299" s="685"/>
      <c r="H299" s="685" t="s">
        <v>2532</v>
      </c>
      <c r="I299" s="685"/>
      <c r="J299" s="685"/>
    </row>
    <row r="300" customFormat="false" ht="15" hidden="false" customHeight="true" outlineLevel="0" collapsed="false">
      <c r="A300" s="686" t="s">
        <v>2590</v>
      </c>
      <c r="H300" s="685" t="s">
        <v>2591</v>
      </c>
      <c r="I300" s="685"/>
      <c r="J300" s="685"/>
    </row>
  </sheetData>
  <sheetProtection sheet="true" password="cccc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7" width="17.28"/>
    <col collapsed="false" customWidth="true" hidden="false" outlineLevel="0" max="2" min="2" style="687" width="50.84"/>
    <col collapsed="false" customWidth="true" hidden="false" outlineLevel="0" max="3" min="3" style="687" width="5.85"/>
    <col collapsed="false" customWidth="true" hidden="false" outlineLevel="0" max="4" min="4" style="0" width="41.99"/>
    <col collapsed="false" customWidth="true" hidden="false" outlineLevel="0" max="5" min="5" style="688" width="24.28"/>
    <col collapsed="false" customWidth="true" hidden="false" outlineLevel="0" max="6" min="6" style="688" width="19.85"/>
    <col collapsed="false" customWidth="true" hidden="false" outlineLevel="0" max="7" min="7" style="68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89" t="s">
        <v>2592</v>
      </c>
      <c r="B1" s="689" t="s">
        <v>2593</v>
      </c>
      <c r="C1" s="689" t="s">
        <v>2594</v>
      </c>
      <c r="G1" s="690" t="s">
        <v>2595</v>
      </c>
      <c r="H1" s="690"/>
    </row>
    <row r="2" customFormat="false" ht="14.25" hidden="false" customHeight="true" outlineLevel="0" collapsed="false">
      <c r="A2" s="691" t="str">
        <f aca="false">MaticniBroj</f>
        <v>07009429</v>
      </c>
      <c r="B2" s="691" t="str">
        <f aca="false">NazivKorisnika</f>
        <v>Дом здравља "Др Симо Милошевић"</v>
      </c>
      <c r="C2" s="692"/>
      <c r="E2" s="693" t="n">
        <v>1</v>
      </c>
      <c r="G2" s="694" t="s">
        <v>2596</v>
      </c>
      <c r="H2" s="694" t="s">
        <v>2597</v>
      </c>
    </row>
    <row r="3" customFormat="false" ht="12.75" hidden="false" customHeight="false" outlineLevel="0" collapsed="false">
      <c r="D3" s="211"/>
      <c r="E3" s="695" t="s">
        <v>2598</v>
      </c>
      <c r="F3" s="695" t="s">
        <v>2597</v>
      </c>
    </row>
    <row r="4" customFormat="false" ht="12.75" hidden="false" customHeight="false" outlineLevel="0" collapsed="false">
      <c r="C4" s="696" t="s">
        <v>1398</v>
      </c>
      <c r="D4" s="697" t="s">
        <v>2599</v>
      </c>
      <c r="E4" s="698"/>
      <c r="F4" s="699" t="n">
        <f aca="false">ROUND(E4/1000,5)</f>
        <v>0</v>
      </c>
      <c r="G4" s="700"/>
    </row>
    <row r="5" customFormat="false" ht="12.75" hidden="false" customHeight="false" outlineLevel="0" collapsed="false">
      <c r="D5" s="701"/>
      <c r="F5" s="702"/>
      <c r="G5" s="700"/>
    </row>
    <row r="6" customFormat="false" ht="12.75" hidden="false" customHeight="false" outlineLevel="0" collapsed="false">
      <c r="C6" s="696" t="s">
        <v>1399</v>
      </c>
      <c r="D6" s="697" t="s">
        <v>2600</v>
      </c>
      <c r="E6" s="703" t="s">
        <v>2601</v>
      </c>
      <c r="F6" s="704" t="n">
        <f aca="false">OZPR!J31</f>
        <v>13725</v>
      </c>
      <c r="G6" s="700"/>
    </row>
    <row r="7" customFormat="false" ht="12.75" hidden="false" customHeight="false" outlineLevel="0" collapsed="false">
      <c r="D7" s="705"/>
      <c r="E7" s="706"/>
      <c r="F7" s="707"/>
      <c r="G7" s="700"/>
    </row>
    <row r="8" customFormat="false" ht="12.75" hidden="false" customHeight="false" outlineLevel="0" collapsed="false">
      <c r="C8" s="696" t="s">
        <v>489</v>
      </c>
      <c r="D8" s="708" t="s">
        <v>2602</v>
      </c>
      <c r="E8" s="709"/>
      <c r="F8" s="710" t="n">
        <f aca="false">F4+F6</f>
        <v>13725</v>
      </c>
      <c r="G8" s="711"/>
    </row>
    <row r="9" customFormat="false" ht="12.75" hidden="false" customHeight="false" outlineLevel="0" collapsed="false">
      <c r="D9" s="701"/>
      <c r="F9" s="702"/>
      <c r="G9" s="700"/>
    </row>
    <row r="10" customFormat="false" ht="12.75" hidden="false" customHeight="false" outlineLevel="0" collapsed="false">
      <c r="C10" s="696" t="s">
        <v>490</v>
      </c>
      <c r="D10" s="697" t="s">
        <v>2603</v>
      </c>
      <c r="E10" s="703" t="s">
        <v>2601</v>
      </c>
      <c r="F10" s="704" t="n">
        <f aca="false">Obrazac5!I138</f>
        <v>1639132</v>
      </c>
      <c r="G10" s="700"/>
    </row>
    <row r="11" customFormat="false" ht="12.75" hidden="false" customHeight="false" outlineLevel="0" collapsed="false">
      <c r="D11" s="705"/>
      <c r="E11" s="706"/>
      <c r="F11" s="707"/>
      <c r="G11" s="700"/>
    </row>
    <row r="12" customFormat="false" ht="12.75" hidden="false" customHeight="false" outlineLevel="0" collapsed="false">
      <c r="C12" s="696" t="s">
        <v>491</v>
      </c>
      <c r="D12" s="712" t="s">
        <v>2604</v>
      </c>
      <c r="E12" s="712"/>
      <c r="F12" s="712"/>
      <c r="G12" s="713" t="n">
        <f aca="false">F8-F10</f>
        <v>-1625407</v>
      </c>
      <c r="H12" s="714" t="n">
        <f aca="false">G12</f>
        <v>-1625407</v>
      </c>
      <c r="I12" s="421"/>
      <c r="J12" s="715"/>
    </row>
    <row r="13" customFormat="false" ht="12.75" hidden="false" customHeight="false" outlineLevel="0" collapsed="false">
      <c r="D13" s="701"/>
      <c r="F13" s="702"/>
      <c r="G13" s="700"/>
    </row>
    <row r="14" customFormat="false" ht="12.75" hidden="false" customHeight="false" outlineLevel="0" collapsed="false">
      <c r="C14" s="696" t="s">
        <v>492</v>
      </c>
      <c r="D14" s="697" t="s">
        <v>2605</v>
      </c>
      <c r="E14" s="703" t="s">
        <v>2601</v>
      </c>
      <c r="F14" s="716"/>
      <c r="G14" s="717"/>
    </row>
    <row r="15" customFormat="false" ht="12.75" hidden="false" customHeight="false" outlineLevel="0" collapsed="false">
      <c r="C15" s="718"/>
      <c r="D15" s="719"/>
      <c r="E15" s="720"/>
      <c r="F15" s="721"/>
      <c r="G15" s="700"/>
    </row>
    <row r="16" customFormat="false" ht="12.75" hidden="false" customHeight="false" outlineLevel="0" collapsed="false">
      <c r="C16" s="696" t="s">
        <v>1400</v>
      </c>
      <c r="D16" s="697" t="s">
        <v>2606</v>
      </c>
      <c r="E16" s="703" t="s">
        <v>2601</v>
      </c>
      <c r="F16" s="722" t="n">
        <f aca="false">OZPR!E31*0.1</f>
        <v>0</v>
      </c>
      <c r="G16" s="717"/>
    </row>
    <row r="17" customFormat="false" ht="12.75" hidden="false" customHeight="false" outlineLevel="0" collapsed="false">
      <c r="D17" s="701"/>
      <c r="F17" s="723"/>
      <c r="G17" s="700"/>
    </row>
    <row r="18" customFormat="false" ht="12.75" hidden="false" customHeight="false" outlineLevel="0" collapsed="false">
      <c r="C18" s="696" t="s">
        <v>1401</v>
      </c>
      <c r="D18" s="708" t="s">
        <v>2607</v>
      </c>
      <c r="E18" s="724"/>
      <c r="F18" s="710" t="n">
        <f aca="false">F14+F16</f>
        <v>0</v>
      </c>
      <c r="G18" s="700"/>
    </row>
    <row r="19" customFormat="false" ht="12.75" hidden="false" customHeight="false" outlineLevel="0" collapsed="false">
      <c r="C19" s="725"/>
      <c r="D19" s="726"/>
      <c r="E19" s="726"/>
      <c r="F19" s="727"/>
      <c r="G19" s="700"/>
    </row>
    <row r="20" customFormat="false" ht="12.75" hidden="false" customHeight="false" outlineLevel="0" collapsed="false">
      <c r="C20" s="696" t="s">
        <v>216</v>
      </c>
      <c r="D20" s="697" t="s">
        <v>2608</v>
      </c>
      <c r="E20" s="703" t="s">
        <v>2601</v>
      </c>
      <c r="F20" s="722" t="n">
        <f aca="false">K9OOSO!E22</f>
        <v>0</v>
      </c>
      <c r="G20" s="717"/>
    </row>
    <row r="21" customFormat="false" ht="12.75" hidden="false" customHeight="false" outlineLevel="0" collapsed="false">
      <c r="D21" s="701"/>
      <c r="F21" s="728"/>
      <c r="G21" s="700"/>
    </row>
    <row r="22" customFormat="false" ht="12.75" hidden="false" customHeight="false" outlineLevel="0" collapsed="false">
      <c r="C22" s="696" t="s">
        <v>225</v>
      </c>
      <c r="D22" s="729" t="s">
        <v>2609</v>
      </c>
      <c r="E22" s="729"/>
      <c r="F22" s="729"/>
      <c r="G22" s="713" t="n">
        <f aca="false">F18-F20</f>
        <v>0</v>
      </c>
      <c r="H22" s="730" t="n">
        <f aca="false">Odstupanje_1</f>
        <v>0</v>
      </c>
      <c r="I22" s="421"/>
      <c r="J22" s="731"/>
    </row>
    <row r="23" customFormat="false" ht="12.75" hidden="false" customHeight="false" outlineLevel="0" collapsed="false">
      <c r="D23" s="701"/>
      <c r="F23" s="702"/>
      <c r="G23" s="700"/>
    </row>
    <row r="24" customFormat="false" ht="12.75" hidden="false" customHeight="false" outlineLevel="0" collapsed="false">
      <c r="C24" s="696" t="s">
        <v>238</v>
      </c>
      <c r="D24" s="697" t="s">
        <v>2610</v>
      </c>
      <c r="E24" s="703" t="s">
        <v>2601</v>
      </c>
      <c r="F24" s="716" t="n">
        <v>0</v>
      </c>
      <c r="G24" s="717"/>
    </row>
    <row r="25" customFormat="false" ht="12.75" hidden="false" customHeight="false" outlineLevel="0" collapsed="false">
      <c r="D25" s="701"/>
      <c r="F25" s="702"/>
      <c r="G25" s="700"/>
    </row>
    <row r="26" customFormat="false" ht="12.75" hidden="false" customHeight="false" outlineLevel="0" collapsed="false">
      <c r="C26" s="696" t="s">
        <v>253</v>
      </c>
      <c r="D26" s="732" t="s">
        <v>2611</v>
      </c>
      <c r="E26" s="703" t="s">
        <v>2601</v>
      </c>
      <c r="F26" s="716" t="n">
        <v>0</v>
      </c>
      <c r="G26" s="717"/>
    </row>
    <row r="27" customFormat="false" ht="12.75" hidden="false" customHeight="false" outlineLevel="0" collapsed="false">
      <c r="D27" s="701"/>
      <c r="F27" s="702"/>
      <c r="G27" s="700"/>
    </row>
    <row r="28" customFormat="false" ht="12.75" hidden="false" customHeight="false" outlineLevel="0" collapsed="false">
      <c r="C28" s="696" t="s">
        <v>266</v>
      </c>
      <c r="D28" s="732" t="s">
        <v>2612</v>
      </c>
      <c r="E28" s="703" t="s">
        <v>2601</v>
      </c>
      <c r="F28" s="716" t="n">
        <v>0</v>
      </c>
      <c r="G28" s="700"/>
    </row>
    <row r="29" customFormat="false" ht="12.75" hidden="false" customHeight="false" outlineLevel="0" collapsed="false">
      <c r="D29" s="701"/>
      <c r="F29" s="702"/>
      <c r="G29" s="700"/>
    </row>
    <row r="30" customFormat="false" ht="12.75" hidden="false" customHeight="true" outlineLevel="0" collapsed="false">
      <c r="C30" s="696" t="s">
        <v>274</v>
      </c>
      <c r="D30" s="733" t="s">
        <v>2613</v>
      </c>
      <c r="E30" s="733"/>
      <c r="F30" s="733"/>
      <c r="G30" s="713" t="n">
        <f aca="false">H22-F24-F26-F28</f>
        <v>0</v>
      </c>
      <c r="H30" s="730" t="n">
        <f aca="false">G30</f>
        <v>0</v>
      </c>
      <c r="I30" s="421"/>
      <c r="J30" s="715"/>
    </row>
    <row r="31" customFormat="false" ht="12.75" hidden="false" customHeight="false" outlineLevel="0" collapsed="false">
      <c r="D31" s="701"/>
      <c r="F31" s="723"/>
      <c r="G31" s="700"/>
    </row>
    <row r="32" customFormat="false" ht="12.75" hidden="false" customHeight="false" outlineLevel="0" collapsed="false">
      <c r="F32" s="734"/>
      <c r="G32" s="700"/>
    </row>
  </sheetData>
  <sheetProtection sheet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175" colorId="64" zoomScale="120" zoomScaleNormal="120" zoomScalePageLayoutView="130" workbookViewId="0">
      <selection pane="topLeft" activeCell="G256" activeCellId="0" sqref="G2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2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3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"Др Симо Милошевић"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Београд</v>
      </c>
      <c r="B9" s="32"/>
      <c r="C9" s="42"/>
      <c r="E9" s="43" t="str">
        <f aca="false">"Матични број:   "&amp;MatBroj</f>
        <v>Матични број:   07009429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0974050</v>
      </c>
      <c r="B10" s="32"/>
      <c r="C10" s="42"/>
      <c r="E10" s="44" t="str">
        <f aca="false">"Број подрачуна:  "&amp;BrojPodr</f>
        <v>Број подрачуна:  840-631661-40</v>
      </c>
      <c r="F10" s="39"/>
      <c r="G10" s="33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5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6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7</v>
      </c>
    </row>
    <row r="18" customFormat="false" ht="36" hidden="false" customHeight="true" outlineLevel="0" collapsed="false">
      <c r="A18" s="54" t="s">
        <v>428</v>
      </c>
      <c r="B18" s="55" t="s">
        <v>429</v>
      </c>
      <c r="C18" s="54" t="s">
        <v>430</v>
      </c>
      <c r="D18" s="56" t="s">
        <v>431</v>
      </c>
      <c r="E18" s="54" t="s">
        <v>432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3</v>
      </c>
      <c r="E19" s="54" t="s">
        <v>434</v>
      </c>
      <c r="F19" s="54" t="s">
        <v>435</v>
      </c>
      <c r="G19" s="54" t="s">
        <v>436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7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8</v>
      </c>
      <c r="B23" s="55" t="s">
        <v>439</v>
      </c>
      <c r="C23" s="61" t="s">
        <v>440</v>
      </c>
      <c r="D23" s="62" t="n">
        <f aca="false">D24+D42</f>
        <v>271887</v>
      </c>
      <c r="E23" s="62" t="n">
        <f aca="false">E24+E42</f>
        <v>906523</v>
      </c>
      <c r="F23" s="62" t="n">
        <f aca="false">F24+F42</f>
        <v>618882</v>
      </c>
      <c r="G23" s="62" t="n">
        <f aca="false">E23-F23</f>
        <v>287641</v>
      </c>
    </row>
    <row r="24" s="63" customFormat="true" ht="36" hidden="false" customHeight="false" outlineLevel="0" collapsed="false">
      <c r="A24" s="54" t="s">
        <v>441</v>
      </c>
      <c r="B24" s="55" t="s">
        <v>442</v>
      </c>
      <c r="C24" s="61" t="s">
        <v>443</v>
      </c>
      <c r="D24" s="62" t="n">
        <f aca="false">D25+D29+D31+D33+D37+D40</f>
        <v>260175</v>
      </c>
      <c r="E24" s="62" t="n">
        <f aca="false">E25+E29+E31+E33+E37+E40</f>
        <v>881971</v>
      </c>
      <c r="F24" s="62" t="n">
        <f aca="false">F25+F29+F31+F33+F37+F40</f>
        <v>605592</v>
      </c>
      <c r="G24" s="62" t="n">
        <f aca="false">E24-F24</f>
        <v>276379</v>
      </c>
    </row>
    <row r="25" s="63" customFormat="true" ht="24" hidden="false" customHeight="false" outlineLevel="0" collapsed="false">
      <c r="A25" s="54" t="s">
        <v>444</v>
      </c>
      <c r="B25" s="55" t="s">
        <v>445</v>
      </c>
      <c r="C25" s="61" t="s">
        <v>446</v>
      </c>
      <c r="D25" s="62" t="n">
        <f aca="false">SUM(D26:D28)</f>
        <v>260175</v>
      </c>
      <c r="E25" s="62" t="n">
        <f aca="false">SUM(E26:E28)</f>
        <v>878499</v>
      </c>
      <c r="F25" s="62" t="n">
        <f aca="false">SUM(F26:F28)</f>
        <v>602120</v>
      </c>
      <c r="G25" s="62" t="n">
        <f aca="false">E25-F25</f>
        <v>276379</v>
      </c>
    </row>
    <row r="26" customFormat="false" ht="17.25" hidden="false" customHeight="true" outlineLevel="0" collapsed="false">
      <c r="A26" s="64" t="s">
        <v>447</v>
      </c>
      <c r="B26" s="65" t="s">
        <v>448</v>
      </c>
      <c r="C26" s="66" t="s">
        <v>449</v>
      </c>
      <c r="D26" s="67" t="n">
        <v>181484</v>
      </c>
      <c r="E26" s="67" t="n">
        <v>466141</v>
      </c>
      <c r="F26" s="67" t="n">
        <v>291668</v>
      </c>
      <c r="G26" s="62" t="n">
        <f aca="false">E26-F26</f>
        <v>174473</v>
      </c>
    </row>
    <row r="27" customFormat="false" ht="17.25" hidden="false" customHeight="true" outlineLevel="0" collapsed="false">
      <c r="A27" s="64" t="s">
        <v>450</v>
      </c>
      <c r="B27" s="65" t="s">
        <v>451</v>
      </c>
      <c r="C27" s="66" t="s">
        <v>452</v>
      </c>
      <c r="D27" s="67" t="n">
        <v>78691</v>
      </c>
      <c r="E27" s="67" t="n">
        <v>412324</v>
      </c>
      <c r="F27" s="67" t="n">
        <v>310418</v>
      </c>
      <c r="G27" s="62" t="n">
        <f aca="false">E27-F27</f>
        <v>101906</v>
      </c>
    </row>
    <row r="28" customFormat="false" ht="17.25" hidden="false" customHeight="true" outlineLevel="0" collapsed="false">
      <c r="A28" s="64" t="s">
        <v>453</v>
      </c>
      <c r="B28" s="65" t="s">
        <v>454</v>
      </c>
      <c r="C28" s="66" t="s">
        <v>455</v>
      </c>
      <c r="D28" s="67"/>
      <c r="E28" s="67" t="n">
        <v>34</v>
      </c>
      <c r="F28" s="67" t="n">
        <v>34</v>
      </c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6</v>
      </c>
      <c r="C29" s="61" t="s">
        <v>457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8</v>
      </c>
      <c r="C30" s="66" t="s">
        <v>459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0</v>
      </c>
      <c r="C31" s="61" t="s">
        <v>461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2</v>
      </c>
      <c r="C32" s="66" t="s">
        <v>463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4</v>
      </c>
      <c r="C33" s="61" t="s">
        <v>465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6</v>
      </c>
      <c r="C34" s="66" t="s">
        <v>467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8</v>
      </c>
      <c r="C35" s="66" t="s">
        <v>469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0</v>
      </c>
      <c r="C36" s="66" t="s">
        <v>471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2</v>
      </c>
      <c r="C37" s="61" t="s">
        <v>473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4</v>
      </c>
      <c r="C38" s="66" t="s">
        <v>475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6</v>
      </c>
      <c r="C39" s="66" t="s">
        <v>477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8</v>
      </c>
      <c r="C40" s="61" t="s">
        <v>479</v>
      </c>
      <c r="D40" s="62" t="n">
        <f aca="false">D41</f>
        <v>0</v>
      </c>
      <c r="E40" s="62" t="n">
        <f aca="false">E41</f>
        <v>3472</v>
      </c>
      <c r="F40" s="62" t="n">
        <f aca="false">F41</f>
        <v>3472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80</v>
      </c>
      <c r="C41" s="66" t="s">
        <v>481</v>
      </c>
      <c r="D41" s="67"/>
      <c r="E41" s="67" t="n">
        <v>3472</v>
      </c>
      <c r="F41" s="67" t="n">
        <v>3472</v>
      </c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82</v>
      </c>
      <c r="C42" s="61" t="s">
        <v>483</v>
      </c>
      <c r="D42" s="62" t="n">
        <f aca="false">D43+D51</f>
        <v>11712</v>
      </c>
      <c r="E42" s="62" t="n">
        <f aca="false">E43+E51</f>
        <v>24552</v>
      </c>
      <c r="F42" s="62" t="n">
        <f aca="false">F43+F51</f>
        <v>13290</v>
      </c>
      <c r="G42" s="62" t="n">
        <f aca="false">E42-F42</f>
        <v>11262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4</v>
      </c>
      <c r="C43" s="61" t="s">
        <v>485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6</v>
      </c>
      <c r="C44" s="66" t="s">
        <v>487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8</v>
      </c>
      <c r="B45" s="55" t="s">
        <v>429</v>
      </c>
      <c r="C45" s="54" t="s">
        <v>430</v>
      </c>
      <c r="D45" s="56" t="s">
        <v>431</v>
      </c>
      <c r="E45" s="54" t="s">
        <v>432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3</v>
      </c>
      <c r="E46" s="54" t="s">
        <v>434</v>
      </c>
      <c r="F46" s="54" t="s">
        <v>435</v>
      </c>
      <c r="G46" s="54" t="s">
        <v>488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9</v>
      </c>
      <c r="E48" s="55" t="s">
        <v>490</v>
      </c>
      <c r="F48" s="55" t="s">
        <v>491</v>
      </c>
      <c r="G48" s="55" t="s">
        <v>492</v>
      </c>
    </row>
    <row r="49" customFormat="false" ht="15" hidden="false" customHeight="true" outlineLevel="0" collapsed="false">
      <c r="A49" s="64" t="n">
        <v>1023</v>
      </c>
      <c r="B49" s="65" t="s">
        <v>493</v>
      </c>
      <c r="C49" s="66" t="s">
        <v>494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5</v>
      </c>
      <c r="C50" s="66" t="s">
        <v>496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7</v>
      </c>
      <c r="C51" s="61" t="s">
        <v>498</v>
      </c>
      <c r="D51" s="62" t="n">
        <f aca="false">D52+D53</f>
        <v>11712</v>
      </c>
      <c r="E51" s="62" t="n">
        <f aca="false">E52+E53</f>
        <v>24552</v>
      </c>
      <c r="F51" s="62" t="n">
        <f aca="false">F52+F53</f>
        <v>13290</v>
      </c>
      <c r="G51" s="62" t="n">
        <f aca="false">E51-F51</f>
        <v>11262</v>
      </c>
    </row>
    <row r="52" customFormat="false" ht="15" hidden="false" customHeight="true" outlineLevel="0" collapsed="false">
      <c r="A52" s="64" t="n">
        <v>1026</v>
      </c>
      <c r="B52" s="65" t="s">
        <v>499</v>
      </c>
      <c r="C52" s="66" t="s">
        <v>500</v>
      </c>
      <c r="D52" s="67" t="n">
        <v>439</v>
      </c>
      <c r="E52" s="67" t="n">
        <v>13328</v>
      </c>
      <c r="F52" s="67" t="n">
        <v>13290</v>
      </c>
      <c r="G52" s="62" t="n">
        <f aca="false">E52-F52</f>
        <v>38</v>
      </c>
    </row>
    <row r="53" customFormat="false" ht="15" hidden="false" customHeight="true" outlineLevel="0" collapsed="false">
      <c r="A53" s="64" t="n">
        <v>1027</v>
      </c>
      <c r="B53" s="65" t="s">
        <v>501</v>
      </c>
      <c r="C53" s="66" t="s">
        <v>502</v>
      </c>
      <c r="D53" s="67" t="n">
        <v>11273</v>
      </c>
      <c r="E53" s="67" t="n">
        <v>11224</v>
      </c>
      <c r="F53" s="67"/>
      <c r="G53" s="62" t="n">
        <f aca="false">E53-F53</f>
        <v>11224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3</v>
      </c>
      <c r="D54" s="62" t="n">
        <f aca="false">D55+D75+D97</f>
        <v>185395</v>
      </c>
      <c r="E54" s="62" t="n">
        <f aca="false">E55+E75+E97</f>
        <v>235052</v>
      </c>
      <c r="F54" s="62" t="n">
        <f aca="false">F55+F75+F97</f>
        <v>0</v>
      </c>
      <c r="G54" s="62" t="n">
        <f aca="false">E54-F54</f>
        <v>235052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4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5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6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7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8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9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0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1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2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3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4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5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6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7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8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9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0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1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2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3</v>
      </c>
      <c r="C74" s="66" t="s">
        <v>524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5</v>
      </c>
      <c r="D75" s="62" t="n">
        <f aca="false">D76+D86+D92</f>
        <v>92327</v>
      </c>
      <c r="E75" s="62" t="n">
        <f aca="false">E76+E86+E92</f>
        <v>117531</v>
      </c>
      <c r="F75" s="62" t="n">
        <f aca="false">F76+F86+F92</f>
        <v>0</v>
      </c>
      <c r="G75" s="62" t="n">
        <f aca="false">E75-F75</f>
        <v>117531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6</v>
      </c>
      <c r="D76" s="62" t="n">
        <f aca="false">D77+D78+D79+D80+D81+D82+D83+D84+D85</f>
        <v>16202</v>
      </c>
      <c r="E76" s="62" t="n">
        <f aca="false">E77+E78+E79+E80+E81+E82+E83+E84+E85</f>
        <v>17006</v>
      </c>
      <c r="F76" s="62" t="n">
        <f aca="false">F77+F78+F79+F80+F81+F82+F83+F84+F85</f>
        <v>0</v>
      </c>
      <c r="G76" s="62" t="n">
        <f aca="false">E76-F76</f>
        <v>17006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7</v>
      </c>
      <c r="D77" s="67" t="n">
        <v>16202</v>
      </c>
      <c r="E77" s="67" t="n">
        <v>17006</v>
      </c>
      <c r="F77" s="67"/>
      <c r="G77" s="62" t="n">
        <f aca="false">E77-F77</f>
        <v>17006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8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9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0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1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2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3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4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5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6</v>
      </c>
      <c r="D86" s="62" t="n">
        <f aca="false">D91</f>
        <v>76111</v>
      </c>
      <c r="E86" s="62" t="n">
        <f aca="false">E91</f>
        <v>100495</v>
      </c>
      <c r="F86" s="62" t="n">
        <f aca="false">F91</f>
        <v>0</v>
      </c>
      <c r="G86" s="62" t="n">
        <f aca="false">E86-F86</f>
        <v>100495</v>
      </c>
    </row>
    <row r="87" customFormat="false" ht="36" hidden="false" customHeight="true" outlineLevel="0" collapsed="false">
      <c r="A87" s="54" t="s">
        <v>428</v>
      </c>
      <c r="B87" s="55" t="s">
        <v>429</v>
      </c>
      <c r="C87" s="54" t="s">
        <v>430</v>
      </c>
      <c r="D87" s="56" t="s">
        <v>431</v>
      </c>
      <c r="E87" s="54" t="s">
        <v>432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3</v>
      </c>
      <c r="E88" s="54" t="s">
        <v>434</v>
      </c>
      <c r="F88" s="54" t="s">
        <v>435</v>
      </c>
      <c r="G88" s="54" t="s">
        <v>537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9</v>
      </c>
      <c r="E90" s="55" t="s">
        <v>490</v>
      </c>
      <c r="F90" s="55" t="s">
        <v>491</v>
      </c>
      <c r="G90" s="55" t="s">
        <v>492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8</v>
      </c>
      <c r="D91" s="67" t="n">
        <v>76111</v>
      </c>
      <c r="E91" s="67" t="n">
        <v>100495</v>
      </c>
      <c r="F91" s="67"/>
      <c r="G91" s="62" t="n">
        <f aca="false">E91-F91</f>
        <v>100495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9</v>
      </c>
      <c r="D92" s="62" t="n">
        <f aca="false">SUM(D93:D96)</f>
        <v>14</v>
      </c>
      <c r="E92" s="62" t="n">
        <f aca="false">SUM(E93:E96)</f>
        <v>30</v>
      </c>
      <c r="F92" s="62" t="n">
        <f aca="false">SUM(F93:F96)</f>
        <v>0</v>
      </c>
      <c r="G92" s="62" t="n">
        <f aca="false">E92-F92</f>
        <v>3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0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1</v>
      </c>
      <c r="D94" s="67" t="n">
        <v>14</v>
      </c>
      <c r="E94" s="67" t="n">
        <v>30</v>
      </c>
      <c r="F94" s="67"/>
      <c r="G94" s="62" t="n">
        <f aca="false">E94-F94</f>
        <v>3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2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3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4</v>
      </c>
      <c r="D97" s="62" t="n">
        <f aca="false">D98</f>
        <v>93068</v>
      </c>
      <c r="E97" s="62" t="n">
        <f aca="false">E98</f>
        <v>117521</v>
      </c>
      <c r="F97" s="62" t="n">
        <f aca="false">F98</f>
        <v>0</v>
      </c>
      <c r="G97" s="62" t="n">
        <f aca="false">E97-F97</f>
        <v>117521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5</v>
      </c>
      <c r="D98" s="62" t="n">
        <f aca="false">SUM(D99:D101)</f>
        <v>93068</v>
      </c>
      <c r="E98" s="62" t="n">
        <f aca="false">SUM(E99:E101)</f>
        <v>117521</v>
      </c>
      <c r="F98" s="62" t="n">
        <f aca="false">SUM(F99:F101)</f>
        <v>0</v>
      </c>
      <c r="G98" s="62" t="n">
        <f aca="false">E98-F98</f>
        <v>117521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6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7</v>
      </c>
      <c r="D100" s="67" t="n">
        <v>93068</v>
      </c>
      <c r="E100" s="67" t="n">
        <v>117521</v>
      </c>
      <c r="F100" s="67"/>
      <c r="G100" s="62" t="n">
        <f aca="false">E100-F100</f>
        <v>117521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8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9</v>
      </c>
      <c r="D102" s="62" t="n">
        <f aca="false">D23+D54</f>
        <v>457282</v>
      </c>
      <c r="E102" s="62" t="n">
        <f aca="false">E23+E54</f>
        <v>1141575</v>
      </c>
      <c r="F102" s="62" t="n">
        <f aca="false">F23+F54</f>
        <v>618882</v>
      </c>
      <c r="G102" s="62" t="n">
        <f aca="false">E102-F102</f>
        <v>522693</v>
      </c>
    </row>
    <row r="103" customFormat="false" ht="17.25" hidden="false" customHeight="true" outlineLevel="0" collapsed="false">
      <c r="A103" s="54" t="n">
        <v>1073</v>
      </c>
      <c r="B103" s="55" t="s">
        <v>550</v>
      </c>
      <c r="C103" s="72" t="s">
        <v>551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8</v>
      </c>
      <c r="B104" s="74" t="s">
        <v>429</v>
      </c>
      <c r="C104" s="75" t="s">
        <v>430</v>
      </c>
      <c r="D104" s="75"/>
      <c r="E104" s="75"/>
      <c r="F104" s="75" t="s">
        <v>552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3</v>
      </c>
      <c r="G105" s="75" t="s">
        <v>554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9</v>
      </c>
      <c r="G106" s="76" t="s">
        <v>490</v>
      </c>
    </row>
    <row r="107" customFormat="false" ht="21.75" hidden="false" customHeight="true" outlineLevel="0" collapsed="false">
      <c r="A107" s="73"/>
      <c r="B107" s="74"/>
      <c r="C107" s="77" t="s">
        <v>555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6</v>
      </c>
      <c r="D108" s="72"/>
      <c r="E108" s="72"/>
      <c r="F108" s="62" t="n">
        <f aca="false">F109+F133+F155+F213+F241+F255</f>
        <v>169355</v>
      </c>
      <c r="G108" s="62" t="n">
        <f aca="false">G109+G133+G155+G213+G241+G255</f>
        <v>218148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7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8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9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0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1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2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3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4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5</v>
      </c>
      <c r="C117" s="66" t="s">
        <v>566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7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8</v>
      </c>
      <c r="C119" s="66" t="s">
        <v>569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0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1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2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3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4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5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6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7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8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9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0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1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2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3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4</v>
      </c>
      <c r="D134" s="61" t="s">
        <v>584</v>
      </c>
      <c r="E134" s="61" t="s">
        <v>584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5</v>
      </c>
      <c r="D135" s="66" t="s">
        <v>586</v>
      </c>
      <c r="E135" s="66" t="s">
        <v>586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7</v>
      </c>
      <c r="D136" s="66" t="s">
        <v>587</v>
      </c>
      <c r="E136" s="66" t="s">
        <v>587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8</v>
      </c>
      <c r="D137" s="66" t="s">
        <v>588</v>
      </c>
      <c r="E137" s="66" t="s">
        <v>588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9</v>
      </c>
      <c r="D138" s="66" t="s">
        <v>589</v>
      </c>
      <c r="E138" s="66" t="s">
        <v>589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0</v>
      </c>
      <c r="D139" s="66" t="s">
        <v>590</v>
      </c>
      <c r="E139" s="66" t="s">
        <v>590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1</v>
      </c>
      <c r="D140" s="66" t="s">
        <v>591</v>
      </c>
      <c r="E140" s="66" t="s">
        <v>591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2</v>
      </c>
      <c r="D141" s="66" t="s">
        <v>592</v>
      </c>
      <c r="E141" s="66" t="s">
        <v>592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3</v>
      </c>
      <c r="D142" s="66" t="s">
        <v>593</v>
      </c>
      <c r="E142" s="66" t="s">
        <v>593</v>
      </c>
      <c r="F142" s="67"/>
      <c r="G142" s="67"/>
    </row>
    <row r="143" customFormat="false" ht="12.75" hidden="false" customHeight="true" outlineLevel="0" collapsed="false">
      <c r="A143" s="54" t="s">
        <v>428</v>
      </c>
      <c r="B143" s="74" t="s">
        <v>429</v>
      </c>
      <c r="C143" s="81" t="s">
        <v>430</v>
      </c>
      <c r="D143" s="81"/>
      <c r="E143" s="81"/>
      <c r="F143" s="81" t="s">
        <v>552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3</v>
      </c>
      <c r="G144" s="81" t="s">
        <v>554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4</v>
      </c>
      <c r="G145" s="82" t="s">
        <v>595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6</v>
      </c>
      <c r="D146" s="61" t="s">
        <v>596</v>
      </c>
      <c r="E146" s="61" t="s">
        <v>596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7</v>
      </c>
      <c r="D147" s="66" t="s">
        <v>598</v>
      </c>
      <c r="E147" s="66" t="s">
        <v>598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9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0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1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2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3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4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5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6</v>
      </c>
      <c r="D155" s="61"/>
      <c r="E155" s="61"/>
      <c r="F155" s="62" t="n">
        <f aca="false">F156+F162+F168+F174+F178+F187+F193+F201+F207</f>
        <v>55017</v>
      </c>
      <c r="G155" s="62" t="n">
        <f aca="false">G156+G162+G168+G174+G178+G187+G193+G201+G207</f>
        <v>70665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7</v>
      </c>
      <c r="D156" s="61"/>
      <c r="E156" s="61"/>
      <c r="F156" s="62" t="n">
        <f aca="false">SUM(F157:F161)</f>
        <v>42762</v>
      </c>
      <c r="G156" s="62" t="n">
        <f aca="false">SUM(G157:G161)</f>
        <v>54792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8</v>
      </c>
      <c r="D157" s="66"/>
      <c r="E157" s="66"/>
      <c r="F157" s="67" t="n">
        <v>30165</v>
      </c>
      <c r="G157" s="67" t="n">
        <v>38840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9</v>
      </c>
      <c r="D158" s="66"/>
      <c r="E158" s="66"/>
      <c r="F158" s="67" t="n">
        <v>3544</v>
      </c>
      <c r="G158" s="67" t="n">
        <v>4509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0</v>
      </c>
      <c r="D159" s="66"/>
      <c r="E159" s="66"/>
      <c r="F159" s="67" t="n">
        <v>6369</v>
      </c>
      <c r="G159" s="67" t="n">
        <v>8050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1</v>
      </c>
      <c r="D160" s="66"/>
      <c r="E160" s="66"/>
      <c r="F160" s="67" t="n">
        <v>2343</v>
      </c>
      <c r="G160" s="67" t="n">
        <v>2962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2</v>
      </c>
      <c r="D161" s="66"/>
      <c r="E161" s="66"/>
      <c r="F161" s="67" t="n">
        <v>341</v>
      </c>
      <c r="G161" s="67" t="n">
        <v>431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3</v>
      </c>
      <c r="D162" s="61"/>
      <c r="E162" s="61"/>
      <c r="F162" s="62" t="n">
        <f aca="false">SUM(F163:F167)</f>
        <v>5</v>
      </c>
      <c r="G162" s="62" t="n">
        <f aca="false">SUM(G163:G167)</f>
        <v>1521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4</v>
      </c>
      <c r="D163" s="66"/>
      <c r="E163" s="66"/>
      <c r="F163" s="67"/>
      <c r="G163" s="67" t="n">
        <v>1518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5</v>
      </c>
      <c r="D164" s="66"/>
      <c r="E164" s="66"/>
      <c r="F164" s="67" t="n">
        <v>5</v>
      </c>
      <c r="G164" s="67" t="n">
        <v>3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6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7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8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9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0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1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2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3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4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5</v>
      </c>
      <c r="D174" s="61"/>
      <c r="E174" s="61"/>
      <c r="F174" s="62" t="n">
        <f aca="false">SUM(F175:F177)</f>
        <v>6892</v>
      </c>
      <c r="G174" s="62" t="n">
        <f aca="false">SUM(G175:G177)</f>
        <v>8712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6</v>
      </c>
      <c r="D175" s="66"/>
      <c r="E175" s="66"/>
      <c r="F175" s="67" t="n">
        <v>4549</v>
      </c>
      <c r="G175" s="67" t="n">
        <v>5750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7</v>
      </c>
      <c r="D176" s="66"/>
      <c r="E176" s="66"/>
      <c r="F176" s="67" t="n">
        <v>2343</v>
      </c>
      <c r="G176" s="67" t="n">
        <v>2962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8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9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8</v>
      </c>
      <c r="B179" s="74" t="s">
        <v>429</v>
      </c>
      <c r="C179" s="81" t="s">
        <v>430</v>
      </c>
      <c r="D179" s="81"/>
      <c r="E179" s="81"/>
      <c r="F179" s="81" t="s">
        <v>552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3</v>
      </c>
      <c r="G180" s="81" t="s">
        <v>554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4</v>
      </c>
      <c r="G181" s="82" t="s">
        <v>595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0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1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2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3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4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5</v>
      </c>
      <c r="D187" s="61"/>
      <c r="E187" s="61"/>
      <c r="F187" s="62" t="n">
        <f aca="false">SUM(F188:F192)</f>
        <v>5358</v>
      </c>
      <c r="G187" s="62" t="n">
        <f aca="false">SUM(G188:G192)</f>
        <v>564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6</v>
      </c>
      <c r="D188" s="66"/>
      <c r="E188" s="66"/>
      <c r="F188" s="67" t="n">
        <v>4134</v>
      </c>
      <c r="G188" s="67" t="n">
        <v>4144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7</v>
      </c>
      <c r="D189" s="66"/>
      <c r="E189" s="66"/>
      <c r="F189" s="67" t="n">
        <v>391</v>
      </c>
      <c r="G189" s="67" t="n">
        <v>405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8</v>
      </c>
      <c r="D190" s="66"/>
      <c r="E190" s="66"/>
      <c r="F190" s="67" t="n">
        <v>570</v>
      </c>
      <c r="G190" s="67" t="n">
        <v>747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9</v>
      </c>
      <c r="D191" s="66"/>
      <c r="E191" s="66"/>
      <c r="F191" s="67" t="n">
        <v>245</v>
      </c>
      <c r="G191" s="67" t="n">
        <v>321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0</v>
      </c>
      <c r="D192" s="66"/>
      <c r="E192" s="66"/>
      <c r="F192" s="67" t="n">
        <v>18</v>
      </c>
      <c r="G192" s="67" t="n">
        <v>23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1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2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3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4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5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6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7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8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9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0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1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2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3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4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5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6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7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8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9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0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1</v>
      </c>
      <c r="D213" s="61"/>
      <c r="E213" s="61"/>
      <c r="F213" s="62" t="n">
        <f aca="false">F214+F222+F227+F232+F235</f>
        <v>316</v>
      </c>
      <c r="G213" s="62" t="n">
        <f aca="false">G214+G222+G227+G232+G235</f>
        <v>245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2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3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4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8</v>
      </c>
      <c r="B217" s="74" t="s">
        <v>429</v>
      </c>
      <c r="C217" s="81" t="s">
        <v>430</v>
      </c>
      <c r="D217" s="81"/>
      <c r="E217" s="81"/>
      <c r="F217" s="81" t="s">
        <v>552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3</v>
      </c>
      <c r="G218" s="81" t="s">
        <v>554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9</v>
      </c>
      <c r="G219" s="82" t="s">
        <v>490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5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6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7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8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9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0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1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2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3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4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5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6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7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8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9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0</v>
      </c>
      <c r="D235" s="61"/>
      <c r="E235" s="61"/>
      <c r="F235" s="62" t="n">
        <f aca="false">SUM(F236:F240)</f>
        <v>316</v>
      </c>
      <c r="G235" s="62" t="n">
        <f aca="false">SUM(G236:G240)</f>
        <v>245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1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2</v>
      </c>
      <c r="D237" s="66"/>
      <c r="E237" s="66"/>
      <c r="F237" s="67" t="n">
        <v>316</v>
      </c>
      <c r="G237" s="67" t="n">
        <v>245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3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4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5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6</v>
      </c>
      <c r="D241" s="61"/>
      <c r="E241" s="61"/>
      <c r="F241" s="83" t="n">
        <f aca="false">F242+F246+F249+F251</f>
        <v>38051</v>
      </c>
      <c r="G241" s="83" t="n">
        <f aca="false">G242+G246+G249+G251</f>
        <v>46856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7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8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9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0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1</v>
      </c>
      <c r="D246" s="61"/>
      <c r="E246" s="61"/>
      <c r="F246" s="62" t="n">
        <f aca="false">F247+F248</f>
        <v>34594</v>
      </c>
      <c r="G246" s="62" t="n">
        <f aca="false">G247+G248</f>
        <v>43242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2</v>
      </c>
      <c r="D247" s="66"/>
      <c r="E247" s="66"/>
      <c r="F247" s="67" t="n">
        <v>34594</v>
      </c>
      <c r="G247" s="67" t="n">
        <v>43242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3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4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5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6</v>
      </c>
      <c r="D251" s="61"/>
      <c r="E251" s="61"/>
      <c r="F251" s="62" t="n">
        <f aca="false">SUM(F252:F254)</f>
        <v>3457</v>
      </c>
      <c r="G251" s="62" t="n">
        <f aca="false">SUM(G252:G254)</f>
        <v>3614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7</v>
      </c>
      <c r="D252" s="66"/>
      <c r="E252" s="66"/>
      <c r="F252" s="67" t="n">
        <v>719</v>
      </c>
      <c r="G252" s="67" t="n">
        <v>885</v>
      </c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8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9</v>
      </c>
      <c r="D254" s="66"/>
      <c r="E254" s="66"/>
      <c r="F254" s="67" t="n">
        <v>2738</v>
      </c>
      <c r="G254" s="67" t="n">
        <v>2729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0</v>
      </c>
      <c r="D255" s="61"/>
      <c r="E255" s="61"/>
      <c r="F255" s="62" t="n">
        <f aca="false">F256</f>
        <v>75971</v>
      </c>
      <c r="G255" s="62" t="n">
        <f aca="false">G256</f>
        <v>100382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1</v>
      </c>
      <c r="D256" s="61"/>
      <c r="E256" s="61"/>
      <c r="F256" s="62" t="n">
        <f aca="false">SUM(F257:F260)</f>
        <v>75971</v>
      </c>
      <c r="G256" s="62" t="n">
        <f aca="false">SUM(G257:G260)</f>
        <v>100382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2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3</v>
      </c>
      <c r="D258" s="66"/>
      <c r="E258" s="66"/>
      <c r="F258" s="67" t="n">
        <v>14</v>
      </c>
      <c r="G258" s="67" t="n">
        <v>30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4</v>
      </c>
      <c r="D259" s="66"/>
      <c r="E259" s="66"/>
      <c r="F259" s="67" t="n">
        <v>73270</v>
      </c>
      <c r="G259" s="67" t="n">
        <v>96943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5</v>
      </c>
      <c r="D260" s="66"/>
      <c r="E260" s="66"/>
      <c r="F260" s="67" t="n">
        <v>2687</v>
      </c>
      <c r="G260" s="67" t="n">
        <v>3409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6</v>
      </c>
      <c r="D261" s="72"/>
      <c r="E261" s="72"/>
      <c r="F261" s="62" t="n">
        <f aca="false">F262+F275-F276+F277-F278+F280-F281</f>
        <v>287927</v>
      </c>
      <c r="G261" s="62" t="n">
        <f aca="false">G262+G275-G276+G277-G278+G280-G281</f>
        <v>304545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7</v>
      </c>
      <c r="D262" s="72"/>
      <c r="E262" s="72"/>
      <c r="F262" s="62" t="n">
        <f aca="false">F263</f>
        <v>272795</v>
      </c>
      <c r="G262" s="62" t="n">
        <f aca="false">G263</f>
        <v>288441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8</v>
      </c>
      <c r="D263" s="72"/>
      <c r="E263" s="72"/>
      <c r="F263" s="62" t="n">
        <f aca="false">F267+F268-F269+F270+F271-F272+F273+F274</f>
        <v>272795</v>
      </c>
      <c r="G263" s="62" t="n">
        <f aca="false">G267+G268-G269+G270+G271-G272+G273+G274</f>
        <v>288441</v>
      </c>
    </row>
    <row r="264" customFormat="false" ht="12.75" hidden="false" customHeight="true" outlineLevel="0" collapsed="false">
      <c r="A264" s="54" t="s">
        <v>428</v>
      </c>
      <c r="B264" s="74" t="s">
        <v>429</v>
      </c>
      <c r="C264" s="81" t="s">
        <v>430</v>
      </c>
      <c r="D264" s="81"/>
      <c r="E264" s="81"/>
      <c r="F264" s="81" t="s">
        <v>552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3</v>
      </c>
      <c r="G265" s="81" t="s">
        <v>554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9</v>
      </c>
      <c r="G266" s="82" t="s">
        <v>490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9</v>
      </c>
      <c r="D267" s="66"/>
      <c r="E267" s="66"/>
      <c r="F267" s="67" t="n">
        <v>260175</v>
      </c>
      <c r="G267" s="67" t="n">
        <v>276379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0</v>
      </c>
      <c r="D268" s="66"/>
      <c r="E268" s="66"/>
      <c r="F268" s="67" t="n">
        <v>11712</v>
      </c>
      <c r="G268" s="67" t="n">
        <v>11262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1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2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3</v>
      </c>
      <c r="D271" s="66"/>
      <c r="E271" s="66"/>
      <c r="F271" s="67" t="n">
        <v>908</v>
      </c>
      <c r="G271" s="67" t="n">
        <v>800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4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5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6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7</v>
      </c>
      <c r="D275" s="72"/>
      <c r="E275" s="72"/>
      <c r="F275" s="91" t="n">
        <v>1077</v>
      </c>
      <c r="G275" s="91" t="n">
        <v>972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8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9</v>
      </c>
      <c r="D277" s="72"/>
      <c r="E277" s="72"/>
      <c r="F277" s="91" t="n">
        <v>14055</v>
      </c>
      <c r="G277" s="91" t="n">
        <v>15132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0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1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2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3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4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5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6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7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8</v>
      </c>
      <c r="D286" s="72"/>
      <c r="E286" s="72"/>
      <c r="F286" s="94" t="n">
        <f aca="false">F108+F261</f>
        <v>457282</v>
      </c>
      <c r="G286" s="94" t="n">
        <f aca="false">G108+G261</f>
        <v>522693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9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0</v>
      </c>
      <c r="C290" s="97"/>
      <c r="D290" s="98" t="s">
        <v>731</v>
      </c>
      <c r="E290" s="98"/>
      <c r="F290" s="99" t="s">
        <v>732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3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35" width="9.14"/>
  </cols>
  <sheetData>
    <row r="1" customFormat="false" ht="18" hidden="false" customHeight="false" outlineLevel="0" collapsed="false">
      <c r="A1" s="736" t="s">
        <v>2614</v>
      </c>
    </row>
    <row r="2" customFormat="false" ht="12.75" hidden="false" customHeight="false" outlineLevel="0" collapsed="false">
      <c r="A2" s="737"/>
    </row>
    <row r="3" customFormat="false" ht="12.75" hidden="false" customHeight="false" outlineLevel="0" collapsed="false">
      <c r="A3" s="735" t="s">
        <v>2615</v>
      </c>
    </row>
    <row r="4" customFormat="false" ht="18" hidden="false" customHeight="false" outlineLevel="0" collapsed="false">
      <c r="A4" s="736" t="s">
        <v>2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77" colorId="64" zoomScale="120" zoomScaleNormal="120" zoomScalePageLayoutView="130" workbookViewId="0">
      <selection pane="topLeft" activeCell="E382" activeCellId="0" sqref="E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4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Дом здравља "Др Симо Милошевић"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Београд</v>
      </c>
      <c r="B9" s="32"/>
      <c r="C9" s="42"/>
      <c r="D9" s="43" t="str">
        <f aca="false">"Матични број:   "&amp;MatBroj</f>
        <v>Матични број:   07009429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0974050</v>
      </c>
      <c r="B10" s="32"/>
      <c r="C10" s="42"/>
      <c r="D10" s="44" t="str">
        <f aca="false">"Број подрачуна:  "&amp;BrojPodr</f>
        <v>Број подрачуна:  840-631661-40</v>
      </c>
      <c r="E10" s="42"/>
      <c r="F10" s="105"/>
      <c r="G10" s="35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5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6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7</v>
      </c>
      <c r="F17" s="50"/>
    </row>
    <row r="18" customFormat="false" ht="12.7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552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3</v>
      </c>
      <c r="E19" s="54" t="s">
        <v>554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7</v>
      </c>
      <c r="D21" s="111" t="n">
        <f aca="false">D22+D126</f>
        <v>1540343</v>
      </c>
      <c r="E21" s="111" t="n">
        <f aca="false">E22+E126</f>
        <v>1709407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8</v>
      </c>
      <c r="D22" s="111" t="n">
        <f aca="false">D23+D67+D77+D89+D114+D119+D123</f>
        <v>1540343</v>
      </c>
      <c r="E22" s="111" t="n">
        <f aca="false">E23+E67+E77+E89+E114+E119+E123</f>
        <v>1709279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0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3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4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5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6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7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8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9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0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1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2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3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4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5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7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8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9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0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1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3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4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5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6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8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9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0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1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2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3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4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5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6</v>
      </c>
      <c r="D60" s="111" t="n">
        <f aca="false">SUM(D61:D66)</f>
        <v>0</v>
      </c>
      <c r="E60" s="111" t="n">
        <f aca="false">SUM(E61:E66)</f>
        <v>0</v>
      </c>
    </row>
    <row r="61" customFormat="false" ht="12.75" hidden="false" customHeight="false" outlineLevel="0" collapsed="false">
      <c r="A61" s="64" t="n">
        <v>2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9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0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1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2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3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4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5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6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7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8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9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0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1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2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3</v>
      </c>
      <c r="D77" s="111" t="n">
        <f aca="false">D78+D81+D86</f>
        <v>9520</v>
      </c>
      <c r="E77" s="111" t="n">
        <f aca="false">E78+E81+E86</f>
        <v>11545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4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5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6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7</v>
      </c>
      <c r="D81" s="111" t="n">
        <f aca="false">D82+D83+D84+D85</f>
        <v>952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8</v>
      </c>
      <c r="D82" s="112" t="n">
        <v>20</v>
      </c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9</v>
      </c>
      <c r="D83" s="114" t="n">
        <v>9500</v>
      </c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0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1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2</v>
      </c>
      <c r="D86" s="111" t="n">
        <f aca="false">D87+D88</f>
        <v>0</v>
      </c>
      <c r="E86" s="111" t="n">
        <f aca="false">E87+E88</f>
        <v>11545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3</v>
      </c>
      <c r="D87" s="112"/>
      <c r="E87" s="112" t="n">
        <v>85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4</v>
      </c>
      <c r="D88" s="112"/>
      <c r="E88" s="112" t="n">
        <v>11460</v>
      </c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5</v>
      </c>
      <c r="D89" s="111" t="n">
        <f aca="false">D90+D97+D102+D109+D112</f>
        <v>48574</v>
      </c>
      <c r="E89" s="111" t="n">
        <f aca="false">E90+E97+E102+E109+E112</f>
        <v>51102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6</v>
      </c>
      <c r="D90" s="111" t="n">
        <f aca="false">SUM(D91:D96)</f>
        <v>522</v>
      </c>
      <c r="E90" s="111" t="n">
        <f aca="false">SUM(E91:E96)</f>
        <v>326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7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8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9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0</v>
      </c>
      <c r="D94" s="112" t="n">
        <v>522</v>
      </c>
      <c r="E94" s="112" t="n">
        <v>326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1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2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3</v>
      </c>
      <c r="D97" s="111" t="n">
        <f aca="false">SUM(D98:D101)</f>
        <v>45311</v>
      </c>
      <c r="E97" s="111" t="n">
        <f aca="false">SUM(E98:E101)</f>
        <v>48434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4</v>
      </c>
      <c r="D98" s="112" t="n">
        <v>45311</v>
      </c>
      <c r="E98" s="112" t="n">
        <v>48434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6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7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8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9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0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1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2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4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5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6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7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8</v>
      </c>
      <c r="D112" s="111" t="n">
        <f aca="false">D113</f>
        <v>2741</v>
      </c>
      <c r="E112" s="111" t="n">
        <f aca="false">E113</f>
        <v>2342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9</v>
      </c>
      <c r="D113" s="112" t="n">
        <v>2741</v>
      </c>
      <c r="E113" s="112" t="n">
        <v>2342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0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1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2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3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4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5</v>
      </c>
      <c r="D119" s="111" t="n">
        <f aca="false">D120</f>
        <v>1480745</v>
      </c>
      <c r="E119" s="111" t="n">
        <f aca="false">E120</f>
        <v>1646632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6</v>
      </c>
      <c r="D120" s="111" t="n">
        <f aca="false">D121+D122</f>
        <v>1480745</v>
      </c>
      <c r="E120" s="111" t="n">
        <f aca="false">E121+E122</f>
        <v>1646632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7</v>
      </c>
      <c r="D121" s="112" t="n">
        <v>1480745</v>
      </c>
      <c r="E121" s="112" t="n">
        <v>1646632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8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9</v>
      </c>
      <c r="D123" s="111" t="n">
        <f aca="false">D124</f>
        <v>1504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0</v>
      </c>
      <c r="D124" s="111" t="n">
        <f aca="false">D125</f>
        <v>1504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1</v>
      </c>
      <c r="D125" s="112" t="n">
        <v>1504</v>
      </c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2</v>
      </c>
      <c r="D126" s="117" t="n">
        <f aca="false">D127+D134+D141+D144</f>
        <v>0</v>
      </c>
      <c r="E126" s="117" t="n">
        <f aca="false">E127+E134+E141+E144</f>
        <v>128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3</v>
      </c>
      <c r="D127" s="117" t="n">
        <f aca="false">D128+D130+D132</f>
        <v>0</v>
      </c>
      <c r="E127" s="117" t="n">
        <f aca="false">E128+E130+E132</f>
        <v>128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4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5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6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7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8</v>
      </c>
      <c r="D132" s="117" t="n">
        <f aca="false">D133</f>
        <v>0</v>
      </c>
      <c r="E132" s="117" t="n">
        <f aca="false">E133</f>
        <v>128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9</v>
      </c>
      <c r="D133" s="120"/>
      <c r="E133" s="112" t="n">
        <v>128</v>
      </c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0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1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2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3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4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5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6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7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8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9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0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1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2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3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4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5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6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7</v>
      </c>
      <c r="D151" s="111" t="n">
        <f aca="false">D152+D320</f>
        <v>1539888</v>
      </c>
      <c r="E151" s="111" t="n">
        <f aca="false">E152+E320</f>
        <v>1709343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8</v>
      </c>
      <c r="D152" s="111" t="n">
        <f aca="false">D153+D175+D220+D235+D259+D272+D288+D303</f>
        <v>1514057</v>
      </c>
      <c r="E152" s="111" t="n">
        <f aca="false">E153+E175+E220+E235+E259+E272+E288+E303</f>
        <v>1679681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9</v>
      </c>
      <c r="D153" s="111" t="n">
        <f aca="false">D154+D156+D160+D162+D167+D169+D171+D173</f>
        <v>1292457</v>
      </c>
      <c r="E153" s="111" t="n">
        <f aca="false">E154+E156+E160+E162+E167+E169+E171+E173</f>
        <v>1449635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0</v>
      </c>
      <c r="D154" s="111" t="n">
        <f aca="false">D155</f>
        <v>1073126</v>
      </c>
      <c r="E154" s="111" t="n">
        <f aca="false">E155</f>
        <v>1204422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1</v>
      </c>
      <c r="D155" s="112" t="n">
        <v>1073126</v>
      </c>
      <c r="E155" s="112" t="n">
        <v>1204422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2</v>
      </c>
      <c r="D156" s="111" t="n">
        <f aca="false">SUM(D157:D159)</f>
        <v>162586</v>
      </c>
      <c r="E156" s="111" t="n">
        <f aca="false">SUM(E157:E159)</f>
        <v>182472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3</v>
      </c>
      <c r="D157" s="112" t="n">
        <v>107318</v>
      </c>
      <c r="E157" s="112" t="n">
        <v>120444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4</v>
      </c>
      <c r="D158" s="112" t="n">
        <v>55268</v>
      </c>
      <c r="E158" s="112" t="n">
        <v>62028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5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6</v>
      </c>
      <c r="D160" s="111" t="n">
        <f aca="false">D161</f>
        <v>1321</v>
      </c>
      <c r="E160" s="111" t="n">
        <f aca="false">E161</f>
        <v>1796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7</v>
      </c>
      <c r="D161" s="112" t="n">
        <v>1321</v>
      </c>
      <c r="E161" s="112" t="n">
        <v>1796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8</v>
      </c>
      <c r="D162" s="111" t="n">
        <f aca="false">SUM(D163:D166)</f>
        <v>16875</v>
      </c>
      <c r="E162" s="111" t="n">
        <f aca="false">SUM(E163:E166)</f>
        <v>24714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9</v>
      </c>
      <c r="D163" s="112" t="n">
        <v>54</v>
      </c>
      <c r="E163" s="112" t="n">
        <v>51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0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1</v>
      </c>
      <c r="D165" s="112" t="n">
        <v>8701</v>
      </c>
      <c r="E165" s="112" t="n">
        <v>13188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2</v>
      </c>
      <c r="D166" s="112" t="n">
        <v>8120</v>
      </c>
      <c r="E166" s="112" t="n">
        <v>11475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3</v>
      </c>
      <c r="D167" s="111" t="n">
        <f aca="false">D168</f>
        <v>20598</v>
      </c>
      <c r="E167" s="111" t="n">
        <f aca="false">E168</f>
        <v>15349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4</v>
      </c>
      <c r="D168" s="112" t="n">
        <v>20598</v>
      </c>
      <c r="E168" s="112" t="n">
        <v>15349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5</v>
      </c>
      <c r="D169" s="111" t="n">
        <f aca="false">D170</f>
        <v>17951</v>
      </c>
      <c r="E169" s="111" t="n">
        <f aca="false">E170</f>
        <v>20882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6</v>
      </c>
      <c r="D170" s="112" t="n">
        <v>17951</v>
      </c>
      <c r="E170" s="112" t="n">
        <v>20882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7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8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9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0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1</v>
      </c>
      <c r="D175" s="111" t="n">
        <f aca="false">D176+D184+D190+D199+D207+D210</f>
        <v>210483</v>
      </c>
      <c r="E175" s="111" t="n">
        <f aca="false">E176+E184+E190+E199+E207+E210</f>
        <v>218793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2</v>
      </c>
      <c r="D176" s="111" t="n">
        <f aca="false">SUM(D177:D183)</f>
        <v>51420</v>
      </c>
      <c r="E176" s="111" t="n">
        <f aca="false">SUM(E177:E183)</f>
        <v>52694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3</v>
      </c>
      <c r="D177" s="112" t="n">
        <v>1456</v>
      </c>
      <c r="E177" s="112" t="n">
        <v>1594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4</v>
      </c>
      <c r="D178" s="112" t="n">
        <v>37316</v>
      </c>
      <c r="E178" s="112" t="n">
        <v>38138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5</v>
      </c>
      <c r="D179" s="112" t="n">
        <v>6923</v>
      </c>
      <c r="E179" s="112" t="n">
        <v>7302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6</v>
      </c>
      <c r="D180" s="112" t="n">
        <v>3553</v>
      </c>
      <c r="E180" s="112" t="n">
        <v>4301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7</v>
      </c>
      <c r="D181" s="112" t="n">
        <v>2172</v>
      </c>
      <c r="E181" s="112" t="n">
        <v>1359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8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9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0</v>
      </c>
      <c r="D184" s="111" t="n">
        <f aca="false">SUM(D185:D189)</f>
        <v>172</v>
      </c>
      <c r="E184" s="111" t="n">
        <f aca="false">SUM(E185:E189)</f>
        <v>350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1</v>
      </c>
      <c r="D185" s="112" t="n">
        <v>172</v>
      </c>
      <c r="E185" s="112" t="n">
        <v>287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2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3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4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5</v>
      </c>
      <c r="D189" s="112"/>
      <c r="E189" s="112" t="n">
        <v>63</v>
      </c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6</v>
      </c>
      <c r="D190" s="111" t="n">
        <f aca="false">SUM(D191:D198)</f>
        <v>14627</v>
      </c>
      <c r="E190" s="111" t="n">
        <f aca="false">SUM(E191:E198)</f>
        <v>13579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7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8</v>
      </c>
      <c r="D192" s="112" t="n">
        <v>4498</v>
      </c>
      <c r="E192" s="112" t="n">
        <v>4919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9</v>
      </c>
      <c r="D193" s="112" t="n">
        <v>4806</v>
      </c>
      <c r="E193" s="112" t="n">
        <v>3561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0</v>
      </c>
      <c r="D194" s="112" t="n">
        <v>29</v>
      </c>
      <c r="E194" s="112" t="n">
        <v>42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1</v>
      </c>
      <c r="D195" s="112" t="n">
        <v>4480</v>
      </c>
      <c r="E195" s="112" t="n">
        <v>4135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2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3</v>
      </c>
      <c r="D197" s="112" t="n">
        <v>564</v>
      </c>
      <c r="E197" s="112" t="n">
        <v>660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4</v>
      </c>
      <c r="D198" s="112" t="n">
        <v>250</v>
      </c>
      <c r="E198" s="112" t="n">
        <v>262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5</v>
      </c>
      <c r="D199" s="111" t="n">
        <f aca="false">SUM(D200:D206)</f>
        <v>3096</v>
      </c>
      <c r="E199" s="111" t="n">
        <f aca="false">SUM(E200:E206)</f>
        <v>3975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6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7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8</v>
      </c>
      <c r="D202" s="112" t="n">
        <v>2611</v>
      </c>
      <c r="E202" s="112" t="n">
        <v>2885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9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0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1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2</v>
      </c>
      <c r="D206" s="112" t="n">
        <v>485</v>
      </c>
      <c r="E206" s="112" t="n">
        <v>1090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3</v>
      </c>
      <c r="D207" s="111" t="n">
        <f aca="false">D208+D209</f>
        <v>13445</v>
      </c>
      <c r="E207" s="111" t="n">
        <f aca="false">E208+E209</f>
        <v>11876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4</v>
      </c>
      <c r="D208" s="112" t="n">
        <v>4254</v>
      </c>
      <c r="E208" s="112" t="n">
        <v>4579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5</v>
      </c>
      <c r="D209" s="112" t="n">
        <v>9191</v>
      </c>
      <c r="E209" s="112" t="n">
        <v>7297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6</v>
      </c>
      <c r="D210" s="111" t="n">
        <f aca="false">SUM(D211:D219)</f>
        <v>127723</v>
      </c>
      <c r="E210" s="111" t="n">
        <f aca="false">SUM(E211:E219)</f>
        <v>136319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7</v>
      </c>
      <c r="D211" s="112" t="n">
        <v>5343</v>
      </c>
      <c r="E211" s="112" t="n">
        <v>4789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8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9</v>
      </c>
      <c r="D213" s="112" t="n">
        <v>285</v>
      </c>
      <c r="E213" s="112" t="n">
        <v>333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0</v>
      </c>
      <c r="D214" s="112" t="n">
        <v>5665</v>
      </c>
      <c r="E214" s="112" t="n">
        <v>4102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1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2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3</v>
      </c>
      <c r="D217" s="112" t="n">
        <v>111612</v>
      </c>
      <c r="E217" s="112" t="n">
        <v>122648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4</v>
      </c>
      <c r="D218" s="112" t="n">
        <v>2337</v>
      </c>
      <c r="E218" s="112" t="n">
        <v>1863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5</v>
      </c>
      <c r="D219" s="112" t="n">
        <v>2481</v>
      </c>
      <c r="E219" s="112" t="n">
        <v>2584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6</v>
      </c>
      <c r="D220" s="111" t="n">
        <f aca="false">D221+D225+D227+D229+D233</f>
        <v>908</v>
      </c>
      <c r="E220" s="111" t="n">
        <f aca="false">E221+E225+E227+E229+E233</f>
        <v>80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7</v>
      </c>
      <c r="D221" s="111" t="n">
        <f aca="false">SUM(D222:D224)</f>
        <v>908</v>
      </c>
      <c r="E221" s="111" t="n">
        <f aca="false">SUM(E222:E224)</f>
        <v>80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8</v>
      </c>
      <c r="D222" s="120" t="n">
        <v>216</v>
      </c>
      <c r="E222" s="112" t="n">
        <v>178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9</v>
      </c>
      <c r="D223" s="120" t="n">
        <v>692</v>
      </c>
      <c r="E223" s="112" t="n">
        <v>622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0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1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2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3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4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5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6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7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8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9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0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1</v>
      </c>
      <c r="D235" s="111" t="n">
        <f aca="false">D236+D246+D253+D255</f>
        <v>466</v>
      </c>
      <c r="E235" s="111" t="n">
        <f aca="false">E236+E246+E253+E255</f>
        <v>138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2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3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4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5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6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7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8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9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0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2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1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2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3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4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5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6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7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8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9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0</v>
      </c>
      <c r="D255" s="111" t="n">
        <f aca="false">SUM(D256:D258)</f>
        <v>466</v>
      </c>
      <c r="E255" s="111" t="n">
        <f aca="false">SUM(E256:E258)</f>
        <v>138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1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2</v>
      </c>
      <c r="D257" s="112" t="n">
        <v>466</v>
      </c>
      <c r="E257" s="112" t="n">
        <v>138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3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4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5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6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7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8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9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0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1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2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3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4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5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6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7</v>
      </c>
      <c r="D272" s="111" t="n">
        <f aca="false">D273+D276+D279+D282+D285</f>
        <v>8257</v>
      </c>
      <c r="E272" s="111" t="n">
        <f aca="false">E273+E276+E279+E282+E285</f>
        <v>9855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8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9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0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1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2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3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4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5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6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7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8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9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0</v>
      </c>
      <c r="D285" s="117" t="n">
        <f aca="false">D286+D287</f>
        <v>8257</v>
      </c>
      <c r="E285" s="117" t="n">
        <f aca="false">E286+E287</f>
        <v>9855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1</v>
      </c>
      <c r="D286" s="120" t="n">
        <v>8257</v>
      </c>
      <c r="E286" s="112" t="n">
        <v>9855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2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3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4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5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6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7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8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9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0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1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2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3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4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5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6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7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8</v>
      </c>
      <c r="D303" s="117" t="n">
        <f aca="false">D304+D307+D311+D313+D316+D318</f>
        <v>1486</v>
      </c>
      <c r="E303" s="117" t="n">
        <f aca="false">E304+E307+E311+E313+E316+E318</f>
        <v>460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9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0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1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2</v>
      </c>
      <c r="D307" s="111" t="n">
        <f aca="false">SUM(D308:D310)</f>
        <v>1082</v>
      </c>
      <c r="E307" s="111" t="n">
        <f aca="false">SUM(E308:E310)</f>
        <v>403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3</v>
      </c>
      <c r="D308" s="120" t="n">
        <v>289</v>
      </c>
      <c r="E308" s="112" t="n">
        <v>396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4</v>
      </c>
      <c r="D309" s="120" t="n">
        <v>82</v>
      </c>
      <c r="E309" s="112" t="n">
        <v>4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5</v>
      </c>
      <c r="D310" s="120" t="n">
        <v>711</v>
      </c>
      <c r="E310" s="112" t="n">
        <v>3</v>
      </c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6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7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8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9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0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1</v>
      </c>
      <c r="D316" s="111" t="n">
        <f aca="false">D317</f>
        <v>404</v>
      </c>
      <c r="E316" s="111" t="n">
        <f aca="false">E317</f>
        <v>57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2</v>
      </c>
      <c r="D317" s="112" t="n">
        <v>404</v>
      </c>
      <c r="E317" s="112" t="n">
        <v>57</v>
      </c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3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4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5</v>
      </c>
      <c r="D320" s="117" t="n">
        <f aca="false">D321+D343+D352+D355+D363</f>
        <v>25831</v>
      </c>
      <c r="E320" s="117" t="n">
        <f aca="false">E321+E343+E352+E355+E363</f>
        <v>29662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6</v>
      </c>
      <c r="D321" s="117" t="n">
        <f aca="false">D322+D327+D337+D339+D341</f>
        <v>25831</v>
      </c>
      <c r="E321" s="117" t="n">
        <f aca="false">E322+E327+E337+E339+E341</f>
        <v>29662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7</v>
      </c>
      <c r="D322" s="117" t="n">
        <f aca="false">SUM(D323:D326)</f>
        <v>7608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8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9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0</v>
      </c>
      <c r="D325" s="120" t="n">
        <v>7608</v>
      </c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1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2</v>
      </c>
      <c r="D327" s="117" t="n">
        <f aca="false">SUM(D328:D336)</f>
        <v>18223</v>
      </c>
      <c r="E327" s="117" t="n">
        <f aca="false">SUM(E328:E336)</f>
        <v>29662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3</v>
      </c>
      <c r="D328" s="120"/>
      <c r="E328" s="112" t="n">
        <v>1833</v>
      </c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4</v>
      </c>
      <c r="D329" s="120" t="n">
        <v>2489</v>
      </c>
      <c r="E329" s="112" t="n">
        <v>2950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5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6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7</v>
      </c>
      <c r="D332" s="120" t="n">
        <v>15734</v>
      </c>
      <c r="E332" s="112" t="n">
        <v>24879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8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9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0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1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2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5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3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9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4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1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5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6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7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7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8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9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0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1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2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3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4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3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5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6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7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7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8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9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0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1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2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3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4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5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6</v>
      </c>
      <c r="D367" s="117" t="n">
        <f aca="false">IF((D21-D151)&gt;0,D21-D151,0)</f>
        <v>455</v>
      </c>
      <c r="E367" s="117" t="n">
        <f aca="false">IF((E21-E151)&gt;0,E21-E151,0)</f>
        <v>64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7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8</v>
      </c>
      <c r="D369" s="111" t="n">
        <f aca="false">D370+D371+D372+D373+D374</f>
        <v>622</v>
      </c>
      <c r="E369" s="111" t="n">
        <f aca="false">E370+E371+E372+E373+E374</f>
        <v>908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9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80</v>
      </c>
      <c r="D371" s="120" t="n">
        <v>622</v>
      </c>
      <c r="E371" s="112" t="n">
        <v>908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81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2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3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4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5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6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7</v>
      </c>
      <c r="D378" s="117" t="n">
        <f aca="false">IF((D367+D369-D368-D375)&gt;0,D367+D369-D368-D375,0)</f>
        <v>1077</v>
      </c>
      <c r="E378" s="117" t="n">
        <f aca="false">IF((E367+E369-E368-E375)&gt;0,E367+E369-E368-E375,0)</f>
        <v>972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8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9</v>
      </c>
      <c r="D380" s="117" t="n">
        <f aca="false">D381+D382</f>
        <v>1077</v>
      </c>
      <c r="E380" s="117" t="n">
        <f aca="false">E381+E382</f>
        <v>972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0</v>
      </c>
      <c r="D381" s="120" t="n">
        <v>1077</v>
      </c>
      <c r="E381" s="112" t="n">
        <v>972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91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2</v>
      </c>
      <c r="C384" s="143" t="s">
        <v>1093</v>
      </c>
      <c r="D384" s="99" t="s">
        <v>1094</v>
      </c>
      <c r="E384" s="99"/>
    </row>
    <row r="385" customFormat="false" ht="12.75" hidden="false" customHeight="false" outlineLevel="0" collapsed="false">
      <c r="A385" s="33"/>
      <c r="B385" s="144"/>
      <c r="C385" s="143" t="s">
        <v>1095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34" colorId="64" zoomScale="120" zoomScaleNormal="120" zoomScalePageLayoutView="13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6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"Др Симо Милошевић"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Београд</v>
      </c>
      <c r="B9" s="32"/>
      <c r="C9" s="42"/>
      <c r="D9" s="43" t="str">
        <f aca="false">"Матични број:   "&amp;MatBroj</f>
        <v>Матични број:   07009429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974050</v>
      </c>
      <c r="B10" s="32"/>
      <c r="C10" s="42"/>
      <c r="D10" s="44" t="str">
        <f aca="false">"Број подрачуна:  "&amp;BrojPodr</f>
        <v>Број подрачуна:  840-631661-40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7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6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7</v>
      </c>
      <c r="F17" s="152"/>
    </row>
    <row r="18" customFormat="false" ht="24" hidden="false" customHeight="true" outlineLevel="0" collapsed="false">
      <c r="A18" s="153" t="s">
        <v>1098</v>
      </c>
      <c r="B18" s="81" t="s">
        <v>429</v>
      </c>
      <c r="C18" s="81" t="s">
        <v>430</v>
      </c>
      <c r="D18" s="81" t="s">
        <v>552</v>
      </c>
      <c r="E18" s="81"/>
    </row>
    <row r="19" customFormat="false" ht="12.75" hidden="false" customHeight="false" outlineLevel="0" collapsed="false">
      <c r="A19" s="154" t="s">
        <v>1099</v>
      </c>
      <c r="B19" s="81"/>
      <c r="C19" s="81"/>
      <c r="D19" s="81" t="s">
        <v>553</v>
      </c>
      <c r="E19" s="81" t="s">
        <v>554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0</v>
      </c>
      <c r="D21" s="62" t="n">
        <f aca="false">D22+D47</f>
        <v>0</v>
      </c>
      <c r="E21" s="62" t="n">
        <f aca="false">E22+E47</f>
        <v>128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1</v>
      </c>
      <c r="D22" s="62" t="n">
        <f aca="false">D23+D30+D37+D40</f>
        <v>0</v>
      </c>
      <c r="E22" s="62" t="n">
        <f aca="false">E23+E30+E37+E40</f>
        <v>128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2</v>
      </c>
      <c r="D23" s="62" t="n">
        <f aca="false">D24+D26+D28</f>
        <v>0</v>
      </c>
      <c r="E23" s="62" t="n">
        <f aca="false">E24+E26+E28</f>
        <v>128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3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5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4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7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5</v>
      </c>
      <c r="D28" s="62" t="n">
        <f aca="false">D29</f>
        <v>0</v>
      </c>
      <c r="E28" s="62" t="n">
        <f aca="false">E29</f>
        <v>128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9</v>
      </c>
      <c r="D29" s="67"/>
      <c r="E29" s="67" t="n">
        <v>128</v>
      </c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6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7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2</v>
      </c>
      <c r="D32" s="67"/>
      <c r="E32" s="67"/>
    </row>
    <row r="33" customFormat="false" ht="12.75" hidden="false" customHeight="false" outlineLevel="0" collapsed="false">
      <c r="A33" s="81" t="n">
        <v>3013</v>
      </c>
      <c r="B33" s="81" t="n">
        <v>822000</v>
      </c>
      <c r="C33" s="61" t="s">
        <v>1108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4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9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6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0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1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9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2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3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2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4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4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5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6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6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7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8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9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0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1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2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3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4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5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6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7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8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9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0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1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2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3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4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5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6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7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8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9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0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1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2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3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4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5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6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7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8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9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0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1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2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3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4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5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6</v>
      </c>
      <c r="D87" s="62" t="n">
        <f aca="false">D88+D134</f>
        <v>25831</v>
      </c>
      <c r="E87" s="62" t="n">
        <f aca="false">E88+E134</f>
        <v>29662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7</v>
      </c>
      <c r="D88" s="62" t="n">
        <f aca="false">D89+D111+D120+D123+D131</f>
        <v>25831</v>
      </c>
      <c r="E88" s="62" t="n">
        <f aca="false">E89+E111+E120+E123+E131</f>
        <v>29662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8</v>
      </c>
      <c r="D89" s="62" t="n">
        <f aca="false">D90+D95+D105+D107+D109</f>
        <v>25831</v>
      </c>
      <c r="E89" s="62" t="n">
        <f aca="false">E90+E95+E105+E107+E109</f>
        <v>29662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9</v>
      </c>
      <c r="D90" s="62" t="n">
        <f aca="false">SUM(D91:D94)</f>
        <v>7608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8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9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0</v>
      </c>
      <c r="D93" s="67" t="n">
        <v>7608</v>
      </c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1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0</v>
      </c>
      <c r="D95" s="62" t="n">
        <f aca="false">SUM(D96:D104)</f>
        <v>18223</v>
      </c>
      <c r="E95" s="62" t="n">
        <f aca="false">SUM(E96:E104)</f>
        <v>29662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3</v>
      </c>
      <c r="D96" s="67"/>
      <c r="E96" s="67" t="n">
        <v>1833</v>
      </c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4</v>
      </c>
      <c r="D97" s="67" t="n">
        <v>2489</v>
      </c>
      <c r="E97" s="67" t="n">
        <v>2950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5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6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7</v>
      </c>
      <c r="D100" s="67" t="n">
        <v>15734</v>
      </c>
      <c r="E100" s="67" t="n">
        <v>24879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1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9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0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1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2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5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3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9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4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1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5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6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7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7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8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9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0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8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2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9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0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3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1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2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7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3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8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4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0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1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5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6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4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7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8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9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0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1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2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3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4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5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6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7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7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8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89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0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1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2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3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4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5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5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6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7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8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9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0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1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2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3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7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8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9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4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1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5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3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6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7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8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7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8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9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0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1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9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0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1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2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3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4</v>
      </c>
      <c r="D183" s="62" t="n">
        <f aca="false">IF(D87-D21&gt;0,D87-D21,0)</f>
        <v>25831</v>
      </c>
      <c r="E183" s="62" t="n">
        <f aca="false">IF(E87-E21&gt;0,E87-E21,0)</f>
        <v>29534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2</v>
      </c>
      <c r="C185" s="143" t="s">
        <v>1215</v>
      </c>
      <c r="D185" s="99" t="s">
        <v>1216</v>
      </c>
      <c r="E185" s="99"/>
    </row>
    <row r="186" customFormat="false" ht="12.75" hidden="false" customHeight="false" outlineLevel="0" collapsed="false">
      <c r="A186" s="39"/>
      <c r="B186" s="170"/>
      <c r="C186" s="143" t="s">
        <v>1095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7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"Др Симо Милошевић"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Београд</v>
      </c>
      <c r="B9" s="32"/>
      <c r="C9" s="42"/>
      <c r="D9" s="43" t="str">
        <f aca="false">"Матични број:   "&amp;MatBroj</f>
        <v>Матични број:   07009429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974050</v>
      </c>
      <c r="B10" s="32"/>
      <c r="C10" s="42"/>
      <c r="D10" s="44" t="str">
        <f aca="false">"Број подрачуна:  "&amp;BrojPodr</f>
        <v>Број подрачуна:  840-631661-40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8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121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7</v>
      </c>
    </row>
    <row r="18" customFormat="false" ht="19.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1220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3</v>
      </c>
      <c r="E19" s="54" t="s">
        <v>554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1</v>
      </c>
      <c r="D21" s="111" t="n">
        <f aca="false">D22+D126+D151</f>
        <v>1540343</v>
      </c>
      <c r="E21" s="111" t="n">
        <f aca="false">E22+E126+E151</f>
        <v>1709407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2</v>
      </c>
      <c r="D22" s="111" t="n">
        <f aca="false">D23+D67+D77+D89+D114+D119+D123</f>
        <v>1540343</v>
      </c>
      <c r="E22" s="111" t="n">
        <f aca="false">E23+E67+E77+E89+E114+E119+E123</f>
        <v>1709279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3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4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3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5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5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6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7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8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9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0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1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2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7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4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5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7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8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8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0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1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3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4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5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8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30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0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1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2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3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1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5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2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9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0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1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2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3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4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5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5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7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8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6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0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7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2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8</v>
      </c>
      <c r="D77" s="111" t="n">
        <f aca="false">D78+D81+D86</f>
        <v>9520</v>
      </c>
      <c r="E77" s="111" t="n">
        <f aca="false">E78+E81+E86</f>
        <v>11545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9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5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6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40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8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9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0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1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1</v>
      </c>
      <c r="D86" s="111" t="n">
        <f aca="false">D87+D88</f>
        <v>9520</v>
      </c>
      <c r="E86" s="111" t="n">
        <f aca="false">E87+E88</f>
        <v>11545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3</v>
      </c>
      <c r="D87" s="112" t="n">
        <v>20</v>
      </c>
      <c r="E87" s="112" t="n">
        <v>85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4</v>
      </c>
      <c r="D88" s="112" t="n">
        <v>9500</v>
      </c>
      <c r="E88" s="112" t="n">
        <v>11460</v>
      </c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2</v>
      </c>
      <c r="D89" s="111" t="n">
        <f aca="false">D90+D97+D102+D109+D112</f>
        <v>48574</v>
      </c>
      <c r="E89" s="111" t="n">
        <f aca="false">E90+E97+E102+E109+E112</f>
        <v>51102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3</v>
      </c>
      <c r="D90" s="111" t="n">
        <f aca="false">SUM(D91:D96)</f>
        <v>522</v>
      </c>
      <c r="E90" s="111" t="n">
        <f aca="false">SUM(E91:E96)</f>
        <v>326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7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8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9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0</v>
      </c>
      <c r="D94" s="112" t="n">
        <v>522</v>
      </c>
      <c r="E94" s="112" t="n">
        <v>326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1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2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4</v>
      </c>
      <c r="D97" s="111" t="n">
        <f aca="false">SUM(D98:D101)</f>
        <v>45311</v>
      </c>
      <c r="E97" s="111" t="n">
        <f aca="false">SUM(E98:E101)</f>
        <v>48434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4</v>
      </c>
      <c r="D98" s="112" t="n">
        <v>45311</v>
      </c>
      <c r="E98" s="112" t="n">
        <v>48434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6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7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5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9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0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1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2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4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6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6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7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7</v>
      </c>
      <c r="D112" s="111" t="n">
        <f aca="false">D113</f>
        <v>2741</v>
      </c>
      <c r="E112" s="111" t="n">
        <f aca="false">E113</f>
        <v>2342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9</v>
      </c>
      <c r="D113" s="112" t="n">
        <v>2741</v>
      </c>
      <c r="E113" s="112" t="n">
        <v>2342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8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9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2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50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4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1</v>
      </c>
      <c r="D119" s="111" t="n">
        <f aca="false">D120</f>
        <v>1480745</v>
      </c>
      <c r="E119" s="111" t="n">
        <f aca="false">E120</f>
        <v>1646632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2</v>
      </c>
      <c r="D120" s="111" t="n">
        <f aca="false">D121+D122</f>
        <v>1480745</v>
      </c>
      <c r="E120" s="111" t="n">
        <f aca="false">E121+E122</f>
        <v>1646632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7</v>
      </c>
      <c r="D121" s="112" t="n">
        <v>1480745</v>
      </c>
      <c r="E121" s="112" t="n">
        <v>1646632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8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3</v>
      </c>
      <c r="D123" s="111" t="n">
        <f aca="false">D124</f>
        <v>1504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4</v>
      </c>
      <c r="D124" s="111" t="n">
        <f aca="false">D125</f>
        <v>1504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1</v>
      </c>
      <c r="D125" s="112" t="n">
        <v>1504</v>
      </c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5</v>
      </c>
      <c r="D126" s="117" t="n">
        <f aca="false">D127+D134+D141+D144</f>
        <v>0</v>
      </c>
      <c r="E126" s="111" t="n">
        <f aca="false">E127+E134+E141+E144</f>
        <v>128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6</v>
      </c>
      <c r="D127" s="117" t="n">
        <f aca="false">D128+D130+D132</f>
        <v>0</v>
      </c>
      <c r="E127" s="111" t="n">
        <f aca="false">E128+E130+E132</f>
        <v>128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7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5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8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7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9</v>
      </c>
      <c r="D132" s="111" t="n">
        <f aca="false">D133</f>
        <v>0</v>
      </c>
      <c r="E132" s="111" t="n">
        <f aca="false">E133</f>
        <v>128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9</v>
      </c>
      <c r="D133" s="112"/>
      <c r="E133" s="112" t="n">
        <v>128</v>
      </c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60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1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2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2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4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3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6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4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5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9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6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7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2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8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4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9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6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70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1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2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9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0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1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2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3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4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5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6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7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3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4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0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1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2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3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4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5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5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6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8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9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0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1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2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3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4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5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6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7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8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9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0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1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2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3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4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5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8</v>
      </c>
      <c r="D191" s="111" t="n">
        <f aca="false">D192+D360+D406</f>
        <v>1539888</v>
      </c>
      <c r="E191" s="111" t="n">
        <f aca="false">E192+E360+E406</f>
        <v>1709343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9</v>
      </c>
      <c r="D192" s="111" t="n">
        <f aca="false">D193+D215+D260+D275+D299+D312+D328+D343</f>
        <v>1514057</v>
      </c>
      <c r="E192" s="111" t="n">
        <f aca="false">E193+E215+E260+E275+E299+E312+E328+E343</f>
        <v>1679681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80</v>
      </c>
      <c r="D193" s="111" t="n">
        <f aca="false">D194+D196+D200+D202+D207+D209+D211+D213</f>
        <v>1292457</v>
      </c>
      <c r="E193" s="111" t="n">
        <f aca="false">E194+E196+E200+E202+E207+E209+E211+E213</f>
        <v>1449635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1</v>
      </c>
      <c r="D194" s="111" t="n">
        <f aca="false">D195</f>
        <v>1073126</v>
      </c>
      <c r="E194" s="111" t="n">
        <f aca="false">E195</f>
        <v>1204422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1</v>
      </c>
      <c r="D195" s="112" t="n">
        <v>1073126</v>
      </c>
      <c r="E195" s="112" t="n">
        <v>1204422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2</v>
      </c>
      <c r="D196" s="111" t="n">
        <f aca="false">SUM(D197:D199)</f>
        <v>162586</v>
      </c>
      <c r="E196" s="111" t="n">
        <f aca="false">SUM(E197:E199)</f>
        <v>182472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3</v>
      </c>
      <c r="D197" s="112" t="n">
        <v>107318</v>
      </c>
      <c r="E197" s="112" t="n">
        <v>120444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4</v>
      </c>
      <c r="D198" s="112" t="n">
        <v>55268</v>
      </c>
      <c r="E198" s="112" t="n">
        <v>62028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5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3</v>
      </c>
      <c r="D200" s="111" t="n">
        <f aca="false">D201</f>
        <v>1321</v>
      </c>
      <c r="E200" s="111" t="n">
        <f aca="false">E201</f>
        <v>1796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7</v>
      </c>
      <c r="D201" s="112" t="n">
        <v>1321</v>
      </c>
      <c r="E201" s="112" t="n">
        <v>1796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4</v>
      </c>
      <c r="D202" s="111" t="n">
        <f aca="false">SUM(D203:D206)</f>
        <v>16875</v>
      </c>
      <c r="E202" s="111" t="n">
        <f aca="false">SUM(E203:E206)</f>
        <v>24714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9</v>
      </c>
      <c r="D203" s="112" t="n">
        <v>54</v>
      </c>
      <c r="E203" s="112" t="n">
        <v>51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0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1</v>
      </c>
      <c r="D205" s="112" t="n">
        <v>8701</v>
      </c>
      <c r="E205" s="112" t="n">
        <v>13188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2</v>
      </c>
      <c r="D206" s="112" t="n">
        <v>8120</v>
      </c>
      <c r="E206" s="112" t="n">
        <v>11475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5</v>
      </c>
      <c r="D207" s="111" t="n">
        <f aca="false">D208</f>
        <v>20598</v>
      </c>
      <c r="E207" s="111" t="n">
        <f aca="false">E208</f>
        <v>15349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4</v>
      </c>
      <c r="D208" s="112" t="n">
        <v>20598</v>
      </c>
      <c r="E208" s="112" t="n">
        <v>15349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6</v>
      </c>
      <c r="D209" s="111" t="n">
        <f aca="false">D210</f>
        <v>17951</v>
      </c>
      <c r="E209" s="111" t="n">
        <f aca="false">E210</f>
        <v>20882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6</v>
      </c>
      <c r="D210" s="112" t="n">
        <v>17951</v>
      </c>
      <c r="E210" s="112" t="n">
        <v>20882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7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8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8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0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9</v>
      </c>
      <c r="D215" s="111" t="n">
        <f aca="false">D216+D224+D230+D239+D247+D250</f>
        <v>210483</v>
      </c>
      <c r="E215" s="111" t="n">
        <f aca="false">E216+E224+E230+E239+E247+E250</f>
        <v>218793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90</v>
      </c>
      <c r="D216" s="111" t="n">
        <f aca="false">SUM(D217:D223)</f>
        <v>51420</v>
      </c>
      <c r="E216" s="111" t="n">
        <f aca="false">SUM(E217:E223)</f>
        <v>52694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3</v>
      </c>
      <c r="D217" s="112" t="n">
        <v>1456</v>
      </c>
      <c r="E217" s="112" t="n">
        <v>1594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4</v>
      </c>
      <c r="D218" s="112" t="n">
        <v>37316</v>
      </c>
      <c r="E218" s="112" t="n">
        <v>38138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5</v>
      </c>
      <c r="D219" s="112" t="n">
        <v>6923</v>
      </c>
      <c r="E219" s="112" t="n">
        <v>7302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6</v>
      </c>
      <c r="D220" s="112" t="n">
        <v>3553</v>
      </c>
      <c r="E220" s="112" t="n">
        <v>4301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7</v>
      </c>
      <c r="D221" s="112" t="n">
        <v>2172</v>
      </c>
      <c r="E221" s="112" t="n">
        <v>1359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8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9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1</v>
      </c>
      <c r="D224" s="111" t="n">
        <f aca="false">SUM(D225:D229)</f>
        <v>172</v>
      </c>
      <c r="E224" s="111" t="n">
        <f aca="false">SUM(E225:E229)</f>
        <v>350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1</v>
      </c>
      <c r="D225" s="112" t="n">
        <v>172</v>
      </c>
      <c r="E225" s="112" t="n">
        <v>287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2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3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4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5</v>
      </c>
      <c r="D229" s="112"/>
      <c r="E229" s="112" t="n">
        <v>63</v>
      </c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2</v>
      </c>
      <c r="D230" s="111" t="n">
        <f aca="false">SUM(D231:D238)</f>
        <v>14627</v>
      </c>
      <c r="E230" s="111" t="n">
        <f aca="false">SUM(E231:E238)</f>
        <v>13579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7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8</v>
      </c>
      <c r="D232" s="112" t="n">
        <v>4498</v>
      </c>
      <c r="E232" s="112" t="n">
        <v>4919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9</v>
      </c>
      <c r="D233" s="112" t="n">
        <v>4806</v>
      </c>
      <c r="E233" s="112" t="n">
        <v>3561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0</v>
      </c>
      <c r="D234" s="112" t="n">
        <v>29</v>
      </c>
      <c r="E234" s="112" t="n">
        <v>42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1</v>
      </c>
      <c r="D235" s="112" t="n">
        <v>4480</v>
      </c>
      <c r="E235" s="112" t="n">
        <v>4135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2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3</v>
      </c>
      <c r="D237" s="112" t="n">
        <v>564</v>
      </c>
      <c r="E237" s="112" t="n">
        <v>660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4</v>
      </c>
      <c r="D238" s="112" t="n">
        <v>250</v>
      </c>
      <c r="E238" s="112" t="n">
        <v>262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3</v>
      </c>
      <c r="D239" s="111" t="n">
        <f aca="false">SUM(D240:D246)</f>
        <v>3096</v>
      </c>
      <c r="E239" s="111" t="n">
        <f aca="false">SUM(E240:E246)</f>
        <v>3975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6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7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8</v>
      </c>
      <c r="D242" s="112" t="n">
        <v>2611</v>
      </c>
      <c r="E242" s="112" t="n">
        <v>2885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9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0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1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2</v>
      </c>
      <c r="D246" s="112" t="n">
        <v>485</v>
      </c>
      <c r="E246" s="112" t="n">
        <v>1090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4</v>
      </c>
      <c r="D247" s="111" t="n">
        <f aca="false">D248+D249</f>
        <v>13445</v>
      </c>
      <c r="E247" s="111" t="n">
        <f aca="false">E248+E249</f>
        <v>11876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5</v>
      </c>
      <c r="D248" s="112" t="n">
        <v>4254</v>
      </c>
      <c r="E248" s="112" t="n">
        <v>4579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5</v>
      </c>
      <c r="D249" s="112" t="n">
        <v>9191</v>
      </c>
      <c r="E249" s="112" t="n">
        <v>7297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6</v>
      </c>
      <c r="D250" s="111" t="n">
        <f aca="false">SUM(D251:D259)</f>
        <v>127723</v>
      </c>
      <c r="E250" s="111" t="n">
        <f aca="false">SUM(E251:E259)</f>
        <v>136319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7</v>
      </c>
      <c r="D251" s="112" t="n">
        <v>5343</v>
      </c>
      <c r="E251" s="112" t="n">
        <v>4789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8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9</v>
      </c>
      <c r="D253" s="112" t="n">
        <v>285</v>
      </c>
      <c r="E253" s="112" t="n">
        <v>333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0</v>
      </c>
      <c r="D254" s="112" t="n">
        <v>5665</v>
      </c>
      <c r="E254" s="112" t="n">
        <v>4102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1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2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3</v>
      </c>
      <c r="D257" s="112" t="n">
        <v>111612</v>
      </c>
      <c r="E257" s="112" t="n">
        <v>122648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4</v>
      </c>
      <c r="D258" s="112" t="n">
        <v>2337</v>
      </c>
      <c r="E258" s="112" t="n">
        <v>1863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5</v>
      </c>
      <c r="D259" s="112" t="n">
        <v>2481</v>
      </c>
      <c r="E259" s="112" t="n">
        <v>2584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7</v>
      </c>
      <c r="D260" s="111" t="n">
        <f aca="false">D261+D265+D267+D269+D273</f>
        <v>908</v>
      </c>
      <c r="E260" s="111" t="n">
        <f aca="false">E261+E265+E267+E269+E273</f>
        <v>80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8</v>
      </c>
      <c r="D261" s="111" t="n">
        <f aca="false">SUM(D262:D264)</f>
        <v>908</v>
      </c>
      <c r="E261" s="111" t="n">
        <f aca="false">SUM(E262:E264)</f>
        <v>80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8</v>
      </c>
      <c r="D262" s="120" t="n">
        <v>216</v>
      </c>
      <c r="E262" s="112" t="n">
        <v>178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9</v>
      </c>
      <c r="D263" s="120" t="n">
        <v>692</v>
      </c>
      <c r="E263" s="112" t="n">
        <v>622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0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9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300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1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4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2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3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7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8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4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0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5</v>
      </c>
      <c r="D275" s="117" t="n">
        <f aca="false">D276+D286+D293+D295</f>
        <v>466</v>
      </c>
      <c r="E275" s="111" t="n">
        <f aca="false">E276+E286+E293+E295</f>
        <v>138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6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3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4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5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6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7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8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9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0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2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7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2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3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4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5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6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7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8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9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9</v>
      </c>
      <c r="D295" s="117" t="n">
        <f aca="false">SUM(D296:D298)</f>
        <v>466</v>
      </c>
      <c r="E295" s="111" t="n">
        <f aca="false">SUM(E296:E298)</f>
        <v>138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1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2</v>
      </c>
      <c r="D297" s="112" t="n">
        <v>466</v>
      </c>
      <c r="E297" s="112" t="n">
        <v>138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3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10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1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6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7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2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9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0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3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2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3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4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5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6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5</v>
      </c>
      <c r="D312" s="111" t="n">
        <f aca="false">D313+D316+D319+D322+D325</f>
        <v>8257</v>
      </c>
      <c r="E312" s="111" t="n">
        <f aca="false">E313+E316+E319+E322+E325</f>
        <v>9855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6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9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0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7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2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3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8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5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6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9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8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9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20</v>
      </c>
      <c r="D325" s="117" t="n">
        <f aca="false">D326+D327</f>
        <v>8257</v>
      </c>
      <c r="E325" s="117" t="n">
        <f aca="false">E326+E327</f>
        <v>9855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1</v>
      </c>
      <c r="D326" s="120" t="n">
        <v>8257</v>
      </c>
      <c r="E326" s="112" t="n">
        <v>9855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2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1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2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5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6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7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3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9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0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1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2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3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4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5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6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7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4</v>
      </c>
      <c r="D343" s="111" t="n">
        <f aca="false">D344+D347+D351+D353+D356+D358</f>
        <v>1486</v>
      </c>
      <c r="E343" s="111" t="n">
        <f aca="false">E344+E347+E351+E353+E356+E358</f>
        <v>460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5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0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1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6</v>
      </c>
      <c r="D347" s="111" t="n">
        <f aca="false">SUM(D348:D350)</f>
        <v>1082</v>
      </c>
      <c r="E347" s="111" t="n">
        <f aca="false">SUM(E348:E350)</f>
        <v>403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3</v>
      </c>
      <c r="D348" s="112" t="n">
        <v>289</v>
      </c>
      <c r="E348" s="112" t="n">
        <v>396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7</v>
      </c>
      <c r="D349" s="112" t="n">
        <v>82</v>
      </c>
      <c r="E349" s="112" t="n">
        <v>4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5</v>
      </c>
      <c r="D350" s="112" t="n">
        <v>711</v>
      </c>
      <c r="E350" s="112" t="n">
        <v>3</v>
      </c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8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7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9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9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0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30</v>
      </c>
      <c r="D356" s="111" t="n">
        <f aca="false">D357</f>
        <v>404</v>
      </c>
      <c r="E356" s="111" t="n">
        <f aca="false">E357</f>
        <v>57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2</v>
      </c>
      <c r="D357" s="112" t="n">
        <v>404</v>
      </c>
      <c r="E357" s="112" t="n">
        <v>57</v>
      </c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1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4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2</v>
      </c>
      <c r="D360" s="111" t="n">
        <f aca="false">D361+D383+D392+D395+D403</f>
        <v>25831</v>
      </c>
      <c r="E360" s="111" t="n">
        <f aca="false">E361+E383+E392+E395+E403</f>
        <v>29662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3</v>
      </c>
      <c r="D361" s="111" t="n">
        <f aca="false">D362+D367+D377+D379+D381</f>
        <v>25831</v>
      </c>
      <c r="E361" s="111" t="n">
        <f aca="false">E362+E367+E377+E379+E381</f>
        <v>29662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4</v>
      </c>
      <c r="D362" s="111" t="n">
        <f aca="false">SUM(D363:D366)</f>
        <v>7608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8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9</v>
      </c>
      <c r="D364" s="112" t="n">
        <v>7608</v>
      </c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0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1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5</v>
      </c>
      <c r="D367" s="111" t="n">
        <f aca="false">SUM(D368:D376)</f>
        <v>18223</v>
      </c>
      <c r="E367" s="111" t="n">
        <f aca="false">SUM(E368:E376)</f>
        <v>29662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3</v>
      </c>
      <c r="D368" s="112"/>
      <c r="E368" s="112" t="n">
        <v>1833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4</v>
      </c>
      <c r="D369" s="112" t="n">
        <v>2489</v>
      </c>
      <c r="E369" s="112" t="n">
        <v>2950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5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6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7</v>
      </c>
      <c r="D372" s="112" t="n">
        <v>15734</v>
      </c>
      <c r="E372" s="112" t="n">
        <v>24879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8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9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0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1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6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5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7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9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8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1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9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40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7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1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8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9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0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2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2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3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4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3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5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6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7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7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8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8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0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1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9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50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4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1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2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3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4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1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2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3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4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5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6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7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7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5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9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0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1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2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3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4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5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6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6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7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8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8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0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9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60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3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7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8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9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4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1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5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3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6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1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8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7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8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9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0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1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9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0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2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2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3</v>
      </c>
      <c r="D454" s="111" t="n">
        <f aca="false">IF(D21-D191&gt;0,D21-D191,0)</f>
        <v>455</v>
      </c>
      <c r="E454" s="111" t="n">
        <f aca="false">IF(E21-E191&gt;0,E21-E191,0)</f>
        <v>64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4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5</v>
      </c>
      <c r="D456" s="184" t="n">
        <v>15339</v>
      </c>
      <c r="E456" s="184" t="n">
        <v>16202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6</v>
      </c>
      <c r="D457" s="111" t="n">
        <f aca="false">D21+D458</f>
        <v>1540343</v>
      </c>
      <c r="E457" s="111" t="n">
        <f aca="false">E21+E458</f>
        <v>1709407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7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68</v>
      </c>
      <c r="D459" s="111" t="n">
        <f aca="false">D191-D460+D461</f>
        <v>1539480</v>
      </c>
      <c r="E459" s="111" t="n">
        <f aca="false">E191-E460+E461</f>
        <v>1708603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9</v>
      </c>
      <c r="D460" s="112" t="n">
        <v>908</v>
      </c>
      <c r="E460" s="112" t="n">
        <v>800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70</v>
      </c>
      <c r="D461" s="120" t="n">
        <v>500</v>
      </c>
      <c r="E461" s="112" t="n">
        <v>60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71</v>
      </c>
      <c r="D462" s="111" t="n">
        <f aca="false">D456+D457-D459</f>
        <v>16202</v>
      </c>
      <c r="E462" s="111" t="n">
        <f aca="false">E456+E457-E459</f>
        <v>17006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2</v>
      </c>
      <c r="C464" s="97" t="s">
        <v>1373</v>
      </c>
      <c r="D464" s="99" t="s">
        <v>1374</v>
      </c>
      <c r="E464" s="99"/>
    </row>
    <row r="465" customFormat="false" ht="12.75" hidden="false" customHeight="false" outlineLevel="0" collapsed="false">
      <c r="A465" s="188"/>
      <c r="B465" s="170"/>
      <c r="C465" s="143" t="s">
        <v>1375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B13" colorId="64" zoomScale="110" zoomScaleNormal="110" zoomScalePageLayoutView="100" workbookViewId="0">
      <selection pane="topLeft" activeCell="D314" activeCellId="0" sqref="D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6</v>
      </c>
    </row>
    <row r="7" customFormat="false" ht="64.5" hidden="false" customHeight="true" outlineLevel="0" collapsed="false">
      <c r="A7" s="192" t="s">
        <v>423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"Др Симо Милошевић"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Београд</v>
      </c>
      <c r="B9" s="193"/>
      <c r="C9" s="197"/>
      <c r="D9" s="192" t="str">
        <f aca="false">"Матични број:   "&amp;MaticniBroj</f>
        <v>Матични број:   07009429</v>
      </c>
      <c r="E9" s="198"/>
    </row>
    <row r="10" customFormat="false" ht="31.5" hidden="false" customHeight="true" outlineLevel="0" collapsed="false">
      <c r="A10" s="196" t="str">
        <f aca="false">"ПИБ:   "&amp;bip</f>
        <v>ПИБ:   100974050</v>
      </c>
      <c r="B10" s="193"/>
      <c r="C10" s="197"/>
      <c r="D10" s="199" t="str">
        <f aca="false">"Број подрачуна:  "&amp;BrojPodracuna</f>
        <v>Број подрачуна:  840-631661-40</v>
      </c>
      <c r="E10" s="198"/>
    </row>
    <row r="11" customFormat="false" ht="36.75" hidden="false" customHeight="true" outlineLevel="0" collapsed="false">
      <c r="A11" s="196" t="s">
        <v>424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7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8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9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80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1</v>
      </c>
    </row>
    <row r="17" customFormat="false" ht="21.75" hidden="false" customHeight="true" outlineLevel="0" collapsed="false">
      <c r="K17" s="211" t="s">
        <v>427</v>
      </c>
    </row>
    <row r="18" customFormat="false" ht="12.75" hidden="false" customHeight="true" outlineLevel="0" collapsed="false">
      <c r="A18" s="212" t="s">
        <v>428</v>
      </c>
      <c r="B18" s="213" t="s">
        <v>429</v>
      </c>
      <c r="C18" s="213" t="s">
        <v>430</v>
      </c>
      <c r="D18" s="213" t="s">
        <v>1382</v>
      </c>
      <c r="E18" s="214" t="s">
        <v>1383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4</v>
      </c>
      <c r="F19" s="216" t="s">
        <v>1385</v>
      </c>
      <c r="G19" s="216"/>
      <c r="H19" s="216"/>
      <c r="I19" s="216"/>
      <c r="J19" s="216" t="s">
        <v>1386</v>
      </c>
      <c r="K19" s="217" t="s">
        <v>1387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8</v>
      </c>
      <c r="G20" s="216" t="s">
        <v>1389</v>
      </c>
      <c r="H20" s="216" t="s">
        <v>1390</v>
      </c>
      <c r="I20" s="216" t="s">
        <v>1391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2</v>
      </c>
      <c r="D22" s="223" t="n">
        <f aca="false">D23+D147</f>
        <v>1748082</v>
      </c>
      <c r="E22" s="223" t="n">
        <f aca="false">SUM(F22:K22)</f>
        <v>1709407</v>
      </c>
      <c r="F22" s="223" t="n">
        <f aca="false">F23+F147</f>
        <v>7500</v>
      </c>
      <c r="G22" s="223" t="n">
        <f aca="false">G23+G147</f>
        <v>0</v>
      </c>
      <c r="H22" s="223" t="n">
        <f aca="false">H23+H147</f>
        <v>11462</v>
      </c>
      <c r="I22" s="223" t="n">
        <f aca="false">I23+I147</f>
        <v>1639458</v>
      </c>
      <c r="J22" s="223" t="n">
        <f aca="false">J23+J147</f>
        <v>83</v>
      </c>
      <c r="K22" s="224" t="n">
        <f aca="false">K23+K147</f>
        <v>50904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3</v>
      </c>
      <c r="D23" s="223" t="n">
        <f aca="false">D24+D76+D90+D102+D131+D136+D140</f>
        <v>1747882</v>
      </c>
      <c r="E23" s="223" t="n">
        <f aca="false">SUM(F23:K23)</f>
        <v>1709279</v>
      </c>
      <c r="F23" s="223" t="n">
        <f aca="false">F24+F76+F90+F102+F131+F136+F140</f>
        <v>7500</v>
      </c>
      <c r="G23" s="223" t="n">
        <f aca="false">G24+G76+G90+G102+G131+G136+G140</f>
        <v>0</v>
      </c>
      <c r="H23" s="223" t="n">
        <f aca="false">H24+H76+H90+H102+H131+H136+H140</f>
        <v>11462</v>
      </c>
      <c r="I23" s="223" t="n">
        <f aca="false">I24+I76+I90+I102+I131+I136+I140</f>
        <v>1639458</v>
      </c>
      <c r="J23" s="223" t="n">
        <f aca="false">J24+J76+J90+J102+J131+J136+J140</f>
        <v>83</v>
      </c>
      <c r="K23" s="224" t="n">
        <f aca="false">K24+K76+K90+K102+K131+K136+K140</f>
        <v>50776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4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5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6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8</v>
      </c>
      <c r="B27" s="234" t="s">
        <v>429</v>
      </c>
      <c r="C27" s="235" t="s">
        <v>430</v>
      </c>
      <c r="D27" s="216" t="s">
        <v>1382</v>
      </c>
      <c r="E27" s="217" t="s">
        <v>1383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4</v>
      </c>
      <c r="F28" s="216" t="s">
        <v>1385</v>
      </c>
      <c r="G28" s="216"/>
      <c r="H28" s="216"/>
      <c r="I28" s="216"/>
      <c r="J28" s="216" t="s">
        <v>1386</v>
      </c>
      <c r="K28" s="217" t="s">
        <v>1387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8</v>
      </c>
      <c r="G29" s="216" t="s">
        <v>1389</v>
      </c>
      <c r="H29" s="216" t="s">
        <v>1390</v>
      </c>
      <c r="I29" s="216" t="s">
        <v>1391</v>
      </c>
      <c r="J29" s="216"/>
      <c r="K29" s="217"/>
    </row>
    <row r="30" customFormat="false" ht="12.75" hidden="false" customHeight="false" outlineLevel="0" collapsed="false">
      <c r="A30" s="236" t="s">
        <v>1397</v>
      </c>
      <c r="B30" s="234" t="s">
        <v>1398</v>
      </c>
      <c r="C30" s="234" t="s">
        <v>1399</v>
      </c>
      <c r="D30" s="237" t="s">
        <v>489</v>
      </c>
      <c r="E30" s="237" t="s">
        <v>490</v>
      </c>
      <c r="F30" s="237" t="s">
        <v>491</v>
      </c>
      <c r="G30" s="237" t="s">
        <v>492</v>
      </c>
      <c r="H30" s="237" t="s">
        <v>1400</v>
      </c>
      <c r="I30" s="237" t="s">
        <v>1401</v>
      </c>
      <c r="J30" s="237" t="s">
        <v>216</v>
      </c>
      <c r="K30" s="238" t="s">
        <v>225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2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3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2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5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3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7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8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9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0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1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2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4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4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5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6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7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8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5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0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1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2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3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4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5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6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7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8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7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8</v>
      </c>
      <c r="B59" s="234" t="s">
        <v>429</v>
      </c>
      <c r="C59" s="235" t="s">
        <v>430</v>
      </c>
      <c r="D59" s="241" t="s">
        <v>1382</v>
      </c>
      <c r="E59" s="242" t="s">
        <v>1383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4</v>
      </c>
      <c r="F60" s="241" t="s">
        <v>1385</v>
      </c>
      <c r="G60" s="241"/>
      <c r="H60" s="241"/>
      <c r="I60" s="241"/>
      <c r="J60" s="241" t="s">
        <v>1386</v>
      </c>
      <c r="K60" s="242" t="s">
        <v>1387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8</v>
      </c>
      <c r="G61" s="241" t="s">
        <v>1389</v>
      </c>
      <c r="H61" s="241" t="s">
        <v>1390</v>
      </c>
      <c r="I61" s="241" t="s">
        <v>1391</v>
      </c>
      <c r="J61" s="241"/>
      <c r="K61" s="242"/>
    </row>
    <row r="62" customFormat="false" ht="12.75" hidden="false" customHeight="false" outlineLevel="0" collapsed="false">
      <c r="A62" s="236" t="s">
        <v>1397</v>
      </c>
      <c r="B62" s="234" t="s">
        <v>1398</v>
      </c>
      <c r="C62" s="234" t="s">
        <v>1399</v>
      </c>
      <c r="D62" s="234" t="s">
        <v>489</v>
      </c>
      <c r="E62" s="234" t="s">
        <v>490</v>
      </c>
      <c r="F62" s="234" t="s">
        <v>491</v>
      </c>
      <c r="G62" s="234" t="s">
        <v>492</v>
      </c>
      <c r="H62" s="234" t="s">
        <v>1400</v>
      </c>
      <c r="I62" s="234" t="s">
        <v>1401</v>
      </c>
      <c r="J62" s="234" t="s">
        <v>216</v>
      </c>
      <c r="K62" s="243" t="s">
        <v>225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0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1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2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3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4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5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8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7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8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9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0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1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2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9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10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5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5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7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8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1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0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7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2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8</v>
      </c>
      <c r="B86" s="234" t="s">
        <v>429</v>
      </c>
      <c r="C86" s="235" t="s">
        <v>430</v>
      </c>
      <c r="D86" s="216" t="s">
        <v>1382</v>
      </c>
      <c r="E86" s="217" t="s">
        <v>1383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4</v>
      </c>
      <c r="F87" s="216" t="s">
        <v>1385</v>
      </c>
      <c r="G87" s="216"/>
      <c r="H87" s="216"/>
      <c r="I87" s="216"/>
      <c r="J87" s="216" t="s">
        <v>1386</v>
      </c>
      <c r="K87" s="217" t="s">
        <v>1387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8</v>
      </c>
      <c r="G88" s="216" t="s">
        <v>1389</v>
      </c>
      <c r="H88" s="216" t="s">
        <v>1390</v>
      </c>
      <c r="I88" s="216" t="s">
        <v>1391</v>
      </c>
      <c r="J88" s="216"/>
      <c r="K88" s="217"/>
    </row>
    <row r="89" customFormat="false" ht="12.75" hidden="false" customHeight="false" outlineLevel="0" collapsed="false">
      <c r="A89" s="236" t="s">
        <v>1397</v>
      </c>
      <c r="B89" s="234" t="s">
        <v>1398</v>
      </c>
      <c r="C89" s="234" t="s">
        <v>1399</v>
      </c>
      <c r="D89" s="237" t="s">
        <v>489</v>
      </c>
      <c r="E89" s="237" t="s">
        <v>490</v>
      </c>
      <c r="F89" s="237" t="s">
        <v>491</v>
      </c>
      <c r="G89" s="237" t="s">
        <v>492</v>
      </c>
      <c r="H89" s="237" t="s">
        <v>1400</v>
      </c>
      <c r="I89" s="237" t="s">
        <v>1401</v>
      </c>
      <c r="J89" s="237" t="s">
        <v>216</v>
      </c>
      <c r="K89" s="238" t="s">
        <v>225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2</v>
      </c>
      <c r="D90" s="223" t="n">
        <f aca="false">D91+D94+D99</f>
        <v>16863</v>
      </c>
      <c r="E90" s="223" t="n">
        <f aca="false">SUM(F90:K90)</f>
        <v>11545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11462</v>
      </c>
      <c r="I90" s="223" t="n">
        <f aca="false">I91+I94+I99</f>
        <v>0</v>
      </c>
      <c r="J90" s="223" t="n">
        <f aca="false">J91+J94+J99</f>
        <v>83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3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5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6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4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8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9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0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1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5</v>
      </c>
      <c r="D99" s="223" t="n">
        <f aca="false">D100+D101</f>
        <v>16863</v>
      </c>
      <c r="E99" s="223" t="n">
        <f aca="false">SUM(F99:K99)</f>
        <v>11545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11462</v>
      </c>
      <c r="I99" s="223" t="n">
        <f aca="false">I100+I101</f>
        <v>0</v>
      </c>
      <c r="J99" s="223" t="n">
        <f aca="false">J100+J101</f>
        <v>83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3</v>
      </c>
      <c r="D100" s="244" t="n">
        <v>113</v>
      </c>
      <c r="E100" s="245" t="n">
        <f aca="false">SUM(F100:K100)</f>
        <v>85</v>
      </c>
      <c r="F100" s="244"/>
      <c r="G100" s="244"/>
      <c r="H100" s="244" t="n">
        <v>2</v>
      </c>
      <c r="I100" s="244"/>
      <c r="J100" s="244" t="n">
        <v>83</v>
      </c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4</v>
      </c>
      <c r="D101" s="244" t="n">
        <v>16750</v>
      </c>
      <c r="E101" s="245" t="n">
        <f aca="false">SUM(F101:K101)</f>
        <v>11460</v>
      </c>
      <c r="F101" s="244"/>
      <c r="G101" s="244"/>
      <c r="H101" s="244" t="n">
        <v>11460</v>
      </c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6</v>
      </c>
      <c r="D102" s="223" t="n">
        <f aca="false">D103+D110+D115+D126+D129</f>
        <v>59322</v>
      </c>
      <c r="E102" s="223" t="n">
        <f aca="false">SUM(F102:K102)</f>
        <v>51102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326</v>
      </c>
      <c r="J102" s="223" t="n">
        <f aca="false">J103+J110+J115+J126+J129</f>
        <v>0</v>
      </c>
      <c r="K102" s="224" t="n">
        <f aca="false">K103+K110+K115+K126+K129</f>
        <v>50776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7</v>
      </c>
      <c r="D103" s="223" t="n">
        <f aca="false">SUM(D104:D109)</f>
        <v>500</v>
      </c>
      <c r="E103" s="223" t="n">
        <f aca="false">SUM(F103:K103)</f>
        <v>326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326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7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8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9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0</v>
      </c>
      <c r="D107" s="247" t="n">
        <v>500</v>
      </c>
      <c r="E107" s="245" t="n">
        <f aca="false">SUM(F107:K107)</f>
        <v>326</v>
      </c>
      <c r="F107" s="248"/>
      <c r="G107" s="248"/>
      <c r="H107" s="248"/>
      <c r="I107" s="248" t="n">
        <v>326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1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2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8</v>
      </c>
      <c r="D110" s="223" t="n">
        <f aca="false">SUM(D111:D114)</f>
        <v>55792</v>
      </c>
      <c r="E110" s="223" t="n">
        <f aca="false">SUM(F110:K110)</f>
        <v>48434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48434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4</v>
      </c>
      <c r="D111" s="244" t="n">
        <v>55792</v>
      </c>
      <c r="E111" s="245" t="n">
        <f aca="false">SUM(F111:K111)</f>
        <v>48434</v>
      </c>
      <c r="F111" s="244"/>
      <c r="G111" s="244"/>
      <c r="H111" s="244"/>
      <c r="I111" s="244"/>
      <c r="J111" s="244"/>
      <c r="K111" s="246" t="n">
        <v>48434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5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6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7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9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8</v>
      </c>
      <c r="B116" s="234" t="s">
        <v>429</v>
      </c>
      <c r="C116" s="235" t="s">
        <v>430</v>
      </c>
      <c r="D116" s="216" t="s">
        <v>1382</v>
      </c>
      <c r="E116" s="217" t="s">
        <v>1383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4</v>
      </c>
      <c r="F117" s="216" t="s">
        <v>1385</v>
      </c>
      <c r="G117" s="216"/>
      <c r="H117" s="216"/>
      <c r="I117" s="216"/>
      <c r="J117" s="216" t="s">
        <v>1386</v>
      </c>
      <c r="K117" s="217" t="s">
        <v>1387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8</v>
      </c>
      <c r="G118" s="216" t="s">
        <v>1389</v>
      </c>
      <c r="H118" s="216" t="s">
        <v>1390</v>
      </c>
      <c r="I118" s="216" t="s">
        <v>1391</v>
      </c>
      <c r="J118" s="216"/>
      <c r="K118" s="217"/>
    </row>
    <row r="119" customFormat="false" ht="12.75" hidden="false" customHeight="false" outlineLevel="0" collapsed="false">
      <c r="A119" s="236" t="s">
        <v>1397</v>
      </c>
      <c r="B119" s="234" t="s">
        <v>1398</v>
      </c>
      <c r="C119" s="234" t="s">
        <v>1399</v>
      </c>
      <c r="D119" s="237" t="s">
        <v>489</v>
      </c>
      <c r="E119" s="237" t="s">
        <v>490</v>
      </c>
      <c r="F119" s="237" t="s">
        <v>491</v>
      </c>
      <c r="G119" s="237" t="s">
        <v>492</v>
      </c>
      <c r="H119" s="237" t="s">
        <v>1400</v>
      </c>
      <c r="I119" s="237" t="s">
        <v>1401</v>
      </c>
      <c r="J119" s="237" t="s">
        <v>216</v>
      </c>
      <c r="K119" s="238" t="s">
        <v>225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20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0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1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2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3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4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1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6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7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2</v>
      </c>
      <c r="D129" s="223" t="n">
        <f aca="false">D130</f>
        <v>3030</v>
      </c>
      <c r="E129" s="223" t="n">
        <f aca="false">SUM(F129:K129)</f>
        <v>2342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2342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9</v>
      </c>
      <c r="D130" s="244" t="n">
        <v>3030</v>
      </c>
      <c r="E130" s="245" t="n">
        <f aca="false">SUM(F130:K130)</f>
        <v>2342</v>
      </c>
      <c r="F130" s="244"/>
      <c r="G130" s="244"/>
      <c r="H130" s="244"/>
      <c r="I130" s="244"/>
      <c r="J130" s="244"/>
      <c r="K130" s="246" t="n">
        <v>2342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3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4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2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5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4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6</v>
      </c>
      <c r="D136" s="223" t="n">
        <f aca="false">D137</f>
        <v>1671697</v>
      </c>
      <c r="E136" s="223" t="n">
        <f aca="false">SUM(F136:K136)</f>
        <v>1646632</v>
      </c>
      <c r="F136" s="223" t="n">
        <f aca="false">F137</f>
        <v>750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639132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7</v>
      </c>
      <c r="D137" s="223" t="n">
        <f aca="false">D138+D139</f>
        <v>1671697</v>
      </c>
      <c r="E137" s="223" t="n">
        <f aca="false">SUM(F137:K137)</f>
        <v>1646632</v>
      </c>
      <c r="F137" s="223" t="n">
        <f aca="false">F138+F139</f>
        <v>750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639132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7</v>
      </c>
      <c r="D138" s="244" t="n">
        <v>1671697</v>
      </c>
      <c r="E138" s="245" t="n">
        <f aca="false">SUM(F138:K138)</f>
        <v>1646632</v>
      </c>
      <c r="F138" s="244" t="n">
        <v>7500</v>
      </c>
      <c r="G138" s="244"/>
      <c r="H138" s="244"/>
      <c r="I138" s="244" t="n">
        <v>1639132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8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8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9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8</v>
      </c>
      <c r="B142" s="234" t="s">
        <v>429</v>
      </c>
      <c r="C142" s="235" t="s">
        <v>430</v>
      </c>
      <c r="D142" s="216" t="s">
        <v>1382</v>
      </c>
      <c r="E142" s="217" t="s">
        <v>1383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4</v>
      </c>
      <c r="F143" s="216" t="s">
        <v>1385</v>
      </c>
      <c r="G143" s="216"/>
      <c r="H143" s="216"/>
      <c r="I143" s="216"/>
      <c r="J143" s="216" t="s">
        <v>1386</v>
      </c>
      <c r="K143" s="217" t="s">
        <v>1387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8</v>
      </c>
      <c r="G144" s="216" t="s">
        <v>1389</v>
      </c>
      <c r="H144" s="216" t="s">
        <v>1390</v>
      </c>
      <c r="I144" s="216" t="s">
        <v>1391</v>
      </c>
      <c r="J144" s="216"/>
      <c r="K144" s="217"/>
    </row>
    <row r="145" customFormat="false" ht="12.75" hidden="false" customHeight="false" outlineLevel="0" collapsed="false">
      <c r="A145" s="236" t="s">
        <v>1397</v>
      </c>
      <c r="B145" s="234" t="s">
        <v>1398</v>
      </c>
      <c r="C145" s="234" t="s">
        <v>1399</v>
      </c>
      <c r="D145" s="237" t="s">
        <v>489</v>
      </c>
      <c r="E145" s="237" t="s">
        <v>490</v>
      </c>
      <c r="F145" s="237" t="s">
        <v>491</v>
      </c>
      <c r="G145" s="237" t="s">
        <v>492</v>
      </c>
      <c r="H145" s="237" t="s">
        <v>1400</v>
      </c>
      <c r="I145" s="237" t="s">
        <v>1401</v>
      </c>
      <c r="J145" s="237" t="s">
        <v>216</v>
      </c>
      <c r="K145" s="238" t="s">
        <v>225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1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30</v>
      </c>
      <c r="D147" s="223" t="n">
        <f aca="false">D148+D155+D162+D165</f>
        <v>200</v>
      </c>
      <c r="E147" s="223" t="n">
        <f aca="false">SUM(F147:K147)</f>
        <v>128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128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1</v>
      </c>
      <c r="D148" s="223" t="n">
        <f aca="false">D149+D151+D153</f>
        <v>200</v>
      </c>
      <c r="E148" s="223" t="n">
        <f aca="false">SUM(F148:K148)</f>
        <v>128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128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2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5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3</v>
      </c>
      <c r="D151" s="223" t="n">
        <f aca="false">D152</f>
        <v>5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7</v>
      </c>
      <c r="D152" s="244" t="n">
        <v>50</v>
      </c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4</v>
      </c>
      <c r="D153" s="223" t="n">
        <f aca="false">D154</f>
        <v>150</v>
      </c>
      <c r="E153" s="223" t="n">
        <f aca="false">SUM(F153:K153)</f>
        <v>128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128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9</v>
      </c>
      <c r="D154" s="244" t="n">
        <v>150</v>
      </c>
      <c r="E154" s="245" t="n">
        <f aca="false">SUM(F154:K154)</f>
        <v>128</v>
      </c>
      <c r="F154" s="244"/>
      <c r="G154" s="244"/>
      <c r="H154" s="244"/>
      <c r="I154" s="244"/>
      <c r="J154" s="244"/>
      <c r="K154" s="246" t="n">
        <v>128</v>
      </c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5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6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2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7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4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8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6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9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40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9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1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2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2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3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8</v>
      </c>
      <c r="B169" s="234" t="s">
        <v>429</v>
      </c>
      <c r="C169" s="235" t="s">
        <v>430</v>
      </c>
      <c r="D169" s="216" t="s">
        <v>1382</v>
      </c>
      <c r="E169" s="217" t="s">
        <v>1383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4</v>
      </c>
      <c r="F170" s="216" t="s">
        <v>1385</v>
      </c>
      <c r="G170" s="216"/>
      <c r="H170" s="216"/>
      <c r="I170" s="216"/>
      <c r="J170" s="216" t="s">
        <v>1386</v>
      </c>
      <c r="K170" s="217" t="s">
        <v>1387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8</v>
      </c>
      <c r="G171" s="216" t="s">
        <v>1389</v>
      </c>
      <c r="H171" s="216" t="s">
        <v>1390</v>
      </c>
      <c r="I171" s="216" t="s">
        <v>1391</v>
      </c>
      <c r="J171" s="216"/>
      <c r="K171" s="217"/>
    </row>
    <row r="172" customFormat="false" ht="12.75" hidden="false" customHeight="false" outlineLevel="0" collapsed="false">
      <c r="A172" s="236" t="s">
        <v>1397</v>
      </c>
      <c r="B172" s="234" t="s">
        <v>1398</v>
      </c>
      <c r="C172" s="234" t="s">
        <v>1399</v>
      </c>
      <c r="D172" s="237" t="s">
        <v>489</v>
      </c>
      <c r="E172" s="237" t="s">
        <v>490</v>
      </c>
      <c r="F172" s="237" t="s">
        <v>491</v>
      </c>
      <c r="G172" s="237" t="s">
        <v>492</v>
      </c>
      <c r="H172" s="237" t="s">
        <v>1400</v>
      </c>
      <c r="I172" s="237" t="s">
        <v>1401</v>
      </c>
      <c r="J172" s="237" t="s">
        <v>216</v>
      </c>
      <c r="K172" s="238" t="s">
        <v>225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4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4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6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5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6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7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9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0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1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2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8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4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5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6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7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9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4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0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1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50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3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4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8</v>
      </c>
      <c r="B195" s="234" t="s">
        <v>429</v>
      </c>
      <c r="C195" s="235" t="s">
        <v>430</v>
      </c>
      <c r="D195" s="216" t="s">
        <v>1382</v>
      </c>
      <c r="E195" s="217" t="s">
        <v>1383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4</v>
      </c>
      <c r="F196" s="216" t="s">
        <v>1385</v>
      </c>
      <c r="G196" s="216"/>
      <c r="H196" s="216"/>
      <c r="I196" s="216"/>
      <c r="J196" s="216" t="s">
        <v>1386</v>
      </c>
      <c r="K196" s="217" t="s">
        <v>1387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8</v>
      </c>
      <c r="G197" s="216" t="s">
        <v>1389</v>
      </c>
      <c r="H197" s="216" t="s">
        <v>1390</v>
      </c>
      <c r="I197" s="216" t="s">
        <v>1391</v>
      </c>
      <c r="J197" s="216"/>
      <c r="K197" s="217"/>
    </row>
    <row r="198" customFormat="false" ht="12.75" hidden="false" customHeight="false" outlineLevel="0" collapsed="false">
      <c r="A198" s="236" t="s">
        <v>1397</v>
      </c>
      <c r="B198" s="234" t="s">
        <v>1398</v>
      </c>
      <c r="C198" s="234" t="s">
        <v>1399</v>
      </c>
      <c r="D198" s="237" t="s">
        <v>489</v>
      </c>
      <c r="E198" s="237" t="s">
        <v>490</v>
      </c>
      <c r="F198" s="237" t="s">
        <v>491</v>
      </c>
      <c r="G198" s="237" t="s">
        <v>492</v>
      </c>
      <c r="H198" s="237" t="s">
        <v>1400</v>
      </c>
      <c r="I198" s="237" t="s">
        <v>1401</v>
      </c>
      <c r="J198" s="237" t="s">
        <v>216</v>
      </c>
      <c r="K198" s="238" t="s">
        <v>225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5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1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2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8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9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0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3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2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3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4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5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6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4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8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9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0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1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2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8</v>
      </c>
      <c r="B217" s="234" t="s">
        <v>429</v>
      </c>
      <c r="C217" s="235" t="s">
        <v>430</v>
      </c>
      <c r="D217" s="216" t="s">
        <v>1382</v>
      </c>
      <c r="E217" s="217" t="s">
        <v>1383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4</v>
      </c>
      <c r="F218" s="216" t="s">
        <v>1385</v>
      </c>
      <c r="G218" s="216"/>
      <c r="H218" s="216"/>
      <c r="I218" s="216"/>
      <c r="J218" s="216" t="s">
        <v>1386</v>
      </c>
      <c r="K218" s="217" t="s">
        <v>1387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8</v>
      </c>
      <c r="G219" s="216" t="s">
        <v>1389</v>
      </c>
      <c r="H219" s="216" t="s">
        <v>1390</v>
      </c>
      <c r="I219" s="216" t="s">
        <v>1391</v>
      </c>
      <c r="J219" s="216"/>
      <c r="K219" s="217"/>
    </row>
    <row r="220" customFormat="false" ht="12.75" hidden="false" customHeight="false" outlineLevel="0" collapsed="false">
      <c r="A220" s="236" t="s">
        <v>1397</v>
      </c>
      <c r="B220" s="234" t="s">
        <v>1398</v>
      </c>
      <c r="C220" s="234" t="s">
        <v>1399</v>
      </c>
      <c r="D220" s="237" t="s">
        <v>489</v>
      </c>
      <c r="E220" s="237" t="s">
        <v>490</v>
      </c>
      <c r="F220" s="237" t="s">
        <v>491</v>
      </c>
      <c r="G220" s="237" t="s">
        <v>492</v>
      </c>
      <c r="H220" s="237" t="s">
        <v>1400</v>
      </c>
      <c r="I220" s="237" t="s">
        <v>1401</v>
      </c>
      <c r="J220" s="237" t="s">
        <v>216</v>
      </c>
      <c r="K220" s="238" t="s">
        <v>225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3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4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5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5</v>
      </c>
      <c r="D224" s="253" t="n">
        <f aca="false">D22+D176</f>
        <v>1748082</v>
      </c>
      <c r="E224" s="253" t="n">
        <f aca="false">SUM(F224:K224)</f>
        <v>1709407</v>
      </c>
      <c r="F224" s="253" t="n">
        <f aca="false">F22+F176</f>
        <v>7500</v>
      </c>
      <c r="G224" s="253" t="n">
        <f aca="false">G22+G176</f>
        <v>0</v>
      </c>
      <c r="H224" s="253" t="n">
        <f aca="false">H22+H176</f>
        <v>11462</v>
      </c>
      <c r="I224" s="253" t="n">
        <f aca="false">I22+I176</f>
        <v>1639458</v>
      </c>
      <c r="J224" s="253" t="n">
        <f aca="false">J22+J176</f>
        <v>83</v>
      </c>
      <c r="K224" s="254" t="n">
        <f aca="false">K22+K176</f>
        <v>50904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6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7</v>
      </c>
      <c r="K228" s="257"/>
    </row>
    <row r="229" customFormat="false" ht="12.75" hidden="false" customHeight="true" outlineLevel="0" collapsed="false">
      <c r="A229" s="212" t="s">
        <v>428</v>
      </c>
      <c r="B229" s="213" t="s">
        <v>429</v>
      </c>
      <c r="C229" s="213" t="s">
        <v>430</v>
      </c>
      <c r="D229" s="213" t="s">
        <v>1457</v>
      </c>
      <c r="E229" s="214" t="s">
        <v>1458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9</v>
      </c>
      <c r="F230" s="216" t="s">
        <v>1460</v>
      </c>
      <c r="G230" s="216"/>
      <c r="H230" s="216"/>
      <c r="I230" s="216"/>
      <c r="J230" s="216" t="s">
        <v>1386</v>
      </c>
      <c r="K230" s="217" t="s">
        <v>1387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1</v>
      </c>
      <c r="G231" s="216" t="s">
        <v>1389</v>
      </c>
      <c r="H231" s="216" t="s">
        <v>1390</v>
      </c>
      <c r="I231" s="216" t="s">
        <v>1391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2</v>
      </c>
      <c r="D233" s="223" t="n">
        <f aca="false">D234+D430</f>
        <v>1748082</v>
      </c>
      <c r="E233" s="223" t="n">
        <f aca="false">SUM(F233:K233)</f>
        <v>1709343</v>
      </c>
      <c r="F233" s="223" t="n">
        <f aca="false">F234+F430</f>
        <v>7500</v>
      </c>
      <c r="G233" s="223" t="n">
        <f aca="false">G234+G430</f>
        <v>0</v>
      </c>
      <c r="H233" s="223" t="n">
        <f aca="false">H234+H430</f>
        <v>11462</v>
      </c>
      <c r="I233" s="223" t="n">
        <f aca="false">I234+I430</f>
        <v>1640618</v>
      </c>
      <c r="J233" s="223" t="n">
        <f aca="false">J234+J430</f>
        <v>83</v>
      </c>
      <c r="K233" s="224" t="n">
        <f aca="false">K234+K430</f>
        <v>49680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3</v>
      </c>
      <c r="D234" s="223" t="n">
        <f aca="false">D235+D261+D310+D329+D357+D370+D390+D409</f>
        <v>1705032</v>
      </c>
      <c r="E234" s="223" t="n">
        <f aca="false">SUM(F234:K234)</f>
        <v>1679681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2</v>
      </c>
      <c r="I234" s="223" t="n">
        <f aca="false">I235+I261+I310+I329+I357+I370+I390+I409</f>
        <v>1640618</v>
      </c>
      <c r="J234" s="223" t="n">
        <f aca="false">J235+J261+J310+J329+J357+J370+J390+J409</f>
        <v>83</v>
      </c>
      <c r="K234" s="224" t="n">
        <f aca="false">K235+K261+K310+K329+K357+K370+K390+K409</f>
        <v>38978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4</v>
      </c>
      <c r="D235" s="223" t="n">
        <f aca="false">D236+D238+D242+D244+D253+D255+D257+D259</f>
        <v>1458441</v>
      </c>
      <c r="E235" s="223" t="n">
        <f aca="false">SUM(F235:K235)</f>
        <v>1449635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2</v>
      </c>
      <c r="I235" s="223" t="n">
        <f aca="false">I236+I238+I242+I244+I253+I255+I257+I259</f>
        <v>1438541</v>
      </c>
      <c r="J235" s="223" t="n">
        <f aca="false">J236+J238+J242+J244+J253+J255+J257+J259</f>
        <v>83</v>
      </c>
      <c r="K235" s="224" t="n">
        <f aca="false">K236+K238+K242+K244+K253+K255+K257+K259</f>
        <v>11009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5</v>
      </c>
      <c r="D236" s="223" t="n">
        <f aca="false">D237</f>
        <v>1205369</v>
      </c>
      <c r="E236" s="223" t="n">
        <f aca="false">SUM(F236:K236)</f>
        <v>1204422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1197593</v>
      </c>
      <c r="J236" s="223" t="n">
        <f aca="false">J237</f>
        <v>72</v>
      </c>
      <c r="K236" s="224" t="n">
        <f aca="false">K237</f>
        <v>6757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1</v>
      </c>
      <c r="D237" s="244" t="n">
        <v>1205369</v>
      </c>
      <c r="E237" s="245" t="n">
        <f aca="false">SUM(F237:K237)</f>
        <v>1204422</v>
      </c>
      <c r="F237" s="244"/>
      <c r="G237" s="244"/>
      <c r="H237" s="244"/>
      <c r="I237" s="244" t="n">
        <v>1197593</v>
      </c>
      <c r="J237" s="244" t="n">
        <v>72</v>
      </c>
      <c r="K237" s="246" t="n">
        <v>6757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6</v>
      </c>
      <c r="D238" s="223" t="n">
        <f aca="false">SUM(D239:D241)</f>
        <v>182614</v>
      </c>
      <c r="E238" s="223" t="n">
        <f aca="false">SUM(F238:K238)</f>
        <v>182472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81435</v>
      </c>
      <c r="J238" s="223" t="n">
        <f aca="false">SUM(J239:J241)</f>
        <v>11</v>
      </c>
      <c r="K238" s="224" t="n">
        <f aca="false">SUM(K239:K241)</f>
        <v>1026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7</v>
      </c>
      <c r="D239" s="244" t="n">
        <v>120537</v>
      </c>
      <c r="E239" s="245" t="n">
        <f aca="false">SUM(F239:K239)</f>
        <v>120444</v>
      </c>
      <c r="F239" s="244"/>
      <c r="G239" s="244"/>
      <c r="H239" s="244"/>
      <c r="I239" s="244" t="n">
        <v>119759</v>
      </c>
      <c r="J239" s="244" t="n">
        <v>7</v>
      </c>
      <c r="K239" s="246" t="n">
        <v>678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4</v>
      </c>
      <c r="D240" s="244" t="n">
        <v>62077</v>
      </c>
      <c r="E240" s="245" t="n">
        <f aca="false">SUM(F240:K240)</f>
        <v>62028</v>
      </c>
      <c r="F240" s="244"/>
      <c r="G240" s="244"/>
      <c r="H240" s="244"/>
      <c r="I240" s="244" t="n">
        <v>61676</v>
      </c>
      <c r="J240" s="244" t="n">
        <v>4</v>
      </c>
      <c r="K240" s="246" t="n">
        <v>348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5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8</v>
      </c>
      <c r="D242" s="223" t="n">
        <f aca="false">D243</f>
        <v>1800</v>
      </c>
      <c r="E242" s="223" t="n">
        <f aca="false">SUM(F242:K242)</f>
        <v>1796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1796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7</v>
      </c>
      <c r="D243" s="244" t="n">
        <v>1800</v>
      </c>
      <c r="E243" s="245" t="n">
        <f aca="false">SUM(F243:K243)</f>
        <v>1796</v>
      </c>
      <c r="F243" s="244"/>
      <c r="G243" s="244"/>
      <c r="H243" s="244"/>
      <c r="I243" s="244"/>
      <c r="J243" s="244"/>
      <c r="K243" s="246" t="n">
        <v>1796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9</v>
      </c>
      <c r="D244" s="223" t="n">
        <f aca="false">SUM(D245:D252)</f>
        <v>26952</v>
      </c>
      <c r="E244" s="223" t="n">
        <f aca="false">SUM(F244:K244)</f>
        <v>24714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24395</v>
      </c>
      <c r="J244" s="223" t="n">
        <f aca="false">SUM(J245:J252)</f>
        <v>0</v>
      </c>
      <c r="K244" s="224" t="n">
        <f aca="false">SUM(K245:K252)</f>
        <v>319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9</v>
      </c>
      <c r="D245" s="244" t="n">
        <v>51</v>
      </c>
      <c r="E245" s="245" t="n">
        <f aca="false">SUM(F245:K245)</f>
        <v>51</v>
      </c>
      <c r="F245" s="244"/>
      <c r="G245" s="244"/>
      <c r="H245" s="244"/>
      <c r="I245" s="244"/>
      <c r="J245" s="244"/>
      <c r="K245" s="246" t="n">
        <v>51</v>
      </c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0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1</v>
      </c>
      <c r="D247" s="244" t="n">
        <v>14701</v>
      </c>
      <c r="E247" s="245" t="n">
        <f aca="false">SUM(F247:K247)</f>
        <v>13188</v>
      </c>
      <c r="F247" s="244"/>
      <c r="G247" s="244"/>
      <c r="H247" s="244"/>
      <c r="I247" s="244" t="n">
        <v>12920</v>
      </c>
      <c r="J247" s="244"/>
      <c r="K247" s="246" t="n">
        <v>268</v>
      </c>
    </row>
    <row r="248" customFormat="false" ht="12.75" hidden="false" customHeight="true" outlineLevel="0" collapsed="false">
      <c r="A248" s="233" t="s">
        <v>428</v>
      </c>
      <c r="B248" s="234" t="s">
        <v>429</v>
      </c>
      <c r="C248" s="235" t="s">
        <v>430</v>
      </c>
      <c r="D248" s="235" t="s">
        <v>1470</v>
      </c>
      <c r="E248" s="217" t="s">
        <v>1458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9</v>
      </c>
      <c r="F249" s="216" t="s">
        <v>1460</v>
      </c>
      <c r="G249" s="216"/>
      <c r="H249" s="216"/>
      <c r="I249" s="216"/>
      <c r="J249" s="216" t="s">
        <v>1386</v>
      </c>
      <c r="K249" s="217" t="s">
        <v>1387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1</v>
      </c>
      <c r="G250" s="216" t="s">
        <v>1389</v>
      </c>
      <c r="H250" s="216" t="s">
        <v>1390</v>
      </c>
      <c r="I250" s="216" t="s">
        <v>1391</v>
      </c>
      <c r="J250" s="216"/>
      <c r="K250" s="217"/>
    </row>
    <row r="251" customFormat="false" ht="12.75" hidden="false" customHeight="false" outlineLevel="0" collapsed="false">
      <c r="A251" s="261" t="s">
        <v>1397</v>
      </c>
      <c r="B251" s="234" t="s">
        <v>1398</v>
      </c>
      <c r="C251" s="234" t="s">
        <v>1399</v>
      </c>
      <c r="D251" s="234" t="s">
        <v>489</v>
      </c>
      <c r="E251" s="234" t="s">
        <v>490</v>
      </c>
      <c r="F251" s="234" t="s">
        <v>491</v>
      </c>
      <c r="G251" s="234" t="s">
        <v>492</v>
      </c>
      <c r="H251" s="234" t="s">
        <v>1400</v>
      </c>
      <c r="I251" s="234" t="s">
        <v>1401</v>
      </c>
      <c r="J251" s="234" t="s">
        <v>216</v>
      </c>
      <c r="K251" s="243" t="s">
        <v>225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2</v>
      </c>
      <c r="D252" s="244" t="n">
        <v>12200</v>
      </c>
      <c r="E252" s="245" t="n">
        <f aca="false">SUM(F252:K252)</f>
        <v>11475</v>
      </c>
      <c r="F252" s="244"/>
      <c r="G252" s="244"/>
      <c r="H252" s="244"/>
      <c r="I252" s="244" t="n">
        <v>11475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1</v>
      </c>
      <c r="D253" s="223" t="n">
        <f aca="false">D254</f>
        <v>19066</v>
      </c>
      <c r="E253" s="223" t="n">
        <f aca="false">SUM(F253:K253)</f>
        <v>15349</v>
      </c>
      <c r="F253" s="223" t="n">
        <f aca="false">F254</f>
        <v>0</v>
      </c>
      <c r="G253" s="223" t="n">
        <f aca="false">G254</f>
        <v>0</v>
      </c>
      <c r="H253" s="223" t="n">
        <f aca="false">H254</f>
        <v>2</v>
      </c>
      <c r="I253" s="223" t="n">
        <f aca="false">I254</f>
        <v>15347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4</v>
      </c>
      <c r="D254" s="244" t="n">
        <v>19066</v>
      </c>
      <c r="E254" s="245" t="n">
        <f aca="false">SUM(F254:K254)</f>
        <v>15349</v>
      </c>
      <c r="F254" s="244"/>
      <c r="G254" s="244"/>
      <c r="H254" s="244" t="n">
        <v>2</v>
      </c>
      <c r="I254" s="244" t="n">
        <v>15347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2</v>
      </c>
      <c r="D255" s="223" t="n">
        <f aca="false">D256</f>
        <v>22640</v>
      </c>
      <c r="E255" s="262" t="n">
        <f aca="false">SUM(F255:K255)</f>
        <v>20882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9771</v>
      </c>
      <c r="J255" s="262" t="n">
        <f aca="false">J256</f>
        <v>0</v>
      </c>
      <c r="K255" s="263" t="n">
        <f aca="false">K256</f>
        <v>1111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6</v>
      </c>
      <c r="D256" s="244" t="n">
        <v>22640</v>
      </c>
      <c r="E256" s="245" t="n">
        <f aca="false">SUM(F256:K256)</f>
        <v>20882</v>
      </c>
      <c r="F256" s="244"/>
      <c r="G256" s="244"/>
      <c r="H256" s="244"/>
      <c r="I256" s="244" t="n">
        <v>19771</v>
      </c>
      <c r="J256" s="244"/>
      <c r="K256" s="246" t="n">
        <v>1111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3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8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4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0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5</v>
      </c>
      <c r="D261" s="223" t="n">
        <f aca="false">D262+D270+D276+D289+D297+D300</f>
        <v>234828</v>
      </c>
      <c r="E261" s="223" t="n">
        <f aca="false">SUM(F261:K261)</f>
        <v>218793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191894</v>
      </c>
      <c r="J261" s="223" t="n">
        <f aca="false">J262+J270+J276+J289+J297+J300</f>
        <v>0</v>
      </c>
      <c r="K261" s="224" t="n">
        <f aca="false">K262+K270+K276+K289+K297+K300</f>
        <v>26899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6</v>
      </c>
      <c r="D262" s="223" t="n">
        <f aca="false">SUM(D263:D269)</f>
        <v>54780</v>
      </c>
      <c r="E262" s="223" t="n">
        <f aca="false">SUM(F262:K262)</f>
        <v>52694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48252</v>
      </c>
      <c r="J262" s="223" t="n">
        <f aca="false">SUM(J263:J269)</f>
        <v>0</v>
      </c>
      <c r="K262" s="224" t="n">
        <f aca="false">SUM(K263:K269)</f>
        <v>4442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3</v>
      </c>
      <c r="D263" s="244" t="n">
        <v>1602</v>
      </c>
      <c r="E263" s="245" t="n">
        <f aca="false">SUM(F263:K263)</f>
        <v>1594</v>
      </c>
      <c r="F263" s="244"/>
      <c r="G263" s="244"/>
      <c r="H263" s="244"/>
      <c r="I263" s="244" t="n">
        <v>1317</v>
      </c>
      <c r="J263" s="244"/>
      <c r="K263" s="246" t="n">
        <v>277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4</v>
      </c>
      <c r="D264" s="244" t="n">
        <v>40166</v>
      </c>
      <c r="E264" s="245" t="n">
        <f aca="false">SUM(F264:K264)</f>
        <v>38138</v>
      </c>
      <c r="F264" s="244"/>
      <c r="G264" s="244"/>
      <c r="H264" s="244"/>
      <c r="I264" s="244" t="n">
        <v>35431</v>
      </c>
      <c r="J264" s="244"/>
      <c r="K264" s="246" t="n">
        <v>2707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5</v>
      </c>
      <c r="D265" s="244" t="n">
        <v>7309</v>
      </c>
      <c r="E265" s="245" t="n">
        <f aca="false">SUM(F265:K265)</f>
        <v>7302</v>
      </c>
      <c r="F265" s="244"/>
      <c r="G265" s="244"/>
      <c r="H265" s="244"/>
      <c r="I265" s="244" t="n">
        <v>7052</v>
      </c>
      <c r="J265" s="244"/>
      <c r="K265" s="246" t="n">
        <v>250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6</v>
      </c>
      <c r="D266" s="244" t="n">
        <v>4328</v>
      </c>
      <c r="E266" s="245" t="n">
        <f aca="false">SUM(F266:K266)</f>
        <v>4301</v>
      </c>
      <c r="F266" s="244"/>
      <c r="G266" s="244"/>
      <c r="H266" s="244"/>
      <c r="I266" s="244" t="n">
        <v>3532</v>
      </c>
      <c r="J266" s="244"/>
      <c r="K266" s="246" t="n">
        <v>769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7</v>
      </c>
      <c r="D267" s="244" t="n">
        <v>1375</v>
      </c>
      <c r="E267" s="245" t="n">
        <f aca="false">SUM(F267:K267)</f>
        <v>1359</v>
      </c>
      <c r="F267" s="244"/>
      <c r="G267" s="244"/>
      <c r="H267" s="244"/>
      <c r="I267" s="244" t="n">
        <v>920</v>
      </c>
      <c r="J267" s="244"/>
      <c r="K267" s="246" t="n">
        <v>439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8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9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7</v>
      </c>
      <c r="D270" s="223" t="n">
        <f aca="false">SUM(D271:D275)</f>
        <v>351</v>
      </c>
      <c r="E270" s="223" t="n">
        <f aca="false">SUM(F270:K270)</f>
        <v>350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35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1</v>
      </c>
      <c r="D271" s="244" t="n">
        <v>288</v>
      </c>
      <c r="E271" s="245" t="n">
        <f aca="false">SUM(F271:K271)</f>
        <v>287</v>
      </c>
      <c r="F271" s="244"/>
      <c r="G271" s="244"/>
      <c r="H271" s="244"/>
      <c r="I271" s="244"/>
      <c r="J271" s="244"/>
      <c r="K271" s="246" t="n">
        <v>287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2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3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4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5</v>
      </c>
      <c r="D275" s="244" t="n">
        <v>63</v>
      </c>
      <c r="E275" s="245" t="n">
        <f aca="false">SUM(F275:K275)</f>
        <v>63</v>
      </c>
      <c r="F275" s="244"/>
      <c r="G275" s="244"/>
      <c r="H275" s="244"/>
      <c r="I275" s="244"/>
      <c r="J275" s="244"/>
      <c r="K275" s="246" t="n">
        <v>63</v>
      </c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8</v>
      </c>
      <c r="D276" s="223" t="n">
        <f aca="false">SUM(D277:D288)</f>
        <v>15151</v>
      </c>
      <c r="E276" s="223" t="n">
        <f aca="false">SUM(F276:K276)</f>
        <v>13579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6626</v>
      </c>
      <c r="J276" s="223" t="n">
        <f aca="false">SUM(J277:J288)</f>
        <v>0</v>
      </c>
      <c r="K276" s="224" t="n">
        <f aca="false">SUM(K277:K288)</f>
        <v>6953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7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8</v>
      </c>
      <c r="D278" s="244" t="n">
        <v>4924</v>
      </c>
      <c r="E278" s="245" t="n">
        <f aca="false">SUM(F278:K278)</f>
        <v>4919</v>
      </c>
      <c r="F278" s="244"/>
      <c r="G278" s="244"/>
      <c r="H278" s="244"/>
      <c r="I278" s="244" t="n">
        <v>4449</v>
      </c>
      <c r="J278" s="244"/>
      <c r="K278" s="246" t="n">
        <v>470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9</v>
      </c>
      <c r="D279" s="244" t="n">
        <v>5071</v>
      </c>
      <c r="E279" s="245" t="n">
        <f aca="false">SUM(F279:K279)</f>
        <v>3561</v>
      </c>
      <c r="F279" s="244"/>
      <c r="G279" s="244"/>
      <c r="H279" s="244"/>
      <c r="I279" s="244" t="n">
        <v>2177</v>
      </c>
      <c r="J279" s="244"/>
      <c r="K279" s="246" t="n">
        <v>1384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0</v>
      </c>
      <c r="D280" s="244" t="n">
        <v>43</v>
      </c>
      <c r="E280" s="245" t="n">
        <f aca="false">SUM(F280:K280)</f>
        <v>42</v>
      </c>
      <c r="F280" s="244"/>
      <c r="G280" s="244"/>
      <c r="H280" s="244"/>
      <c r="I280" s="244"/>
      <c r="J280" s="244"/>
      <c r="K280" s="246" t="n">
        <v>42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1</v>
      </c>
      <c r="D281" s="244" t="n">
        <v>4150</v>
      </c>
      <c r="E281" s="245" t="n">
        <f aca="false">SUM(F281:K281)</f>
        <v>4135</v>
      </c>
      <c r="F281" s="244"/>
      <c r="G281" s="244"/>
      <c r="H281" s="244"/>
      <c r="I281" s="244"/>
      <c r="J281" s="244"/>
      <c r="K281" s="246" t="n">
        <v>4135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2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3</v>
      </c>
      <c r="D283" s="244" t="n">
        <v>700</v>
      </c>
      <c r="E283" s="245" t="n">
        <f aca="false">SUM(F283:K283)</f>
        <v>660</v>
      </c>
      <c r="F283" s="244"/>
      <c r="G283" s="244"/>
      <c r="H283" s="244"/>
      <c r="I283" s="244"/>
      <c r="J283" s="244"/>
      <c r="K283" s="246" t="n">
        <v>660</v>
      </c>
    </row>
    <row r="284" customFormat="false" ht="12.75" hidden="false" customHeight="true" outlineLevel="0" collapsed="false">
      <c r="A284" s="233" t="s">
        <v>428</v>
      </c>
      <c r="B284" s="234" t="s">
        <v>429</v>
      </c>
      <c r="C284" s="235" t="s">
        <v>430</v>
      </c>
      <c r="D284" s="235" t="s">
        <v>1470</v>
      </c>
      <c r="E284" s="217" t="s">
        <v>1458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9</v>
      </c>
      <c r="F285" s="216" t="s">
        <v>1460</v>
      </c>
      <c r="G285" s="216"/>
      <c r="H285" s="216"/>
      <c r="I285" s="216"/>
      <c r="J285" s="216" t="s">
        <v>1386</v>
      </c>
      <c r="K285" s="217" t="s">
        <v>1387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1</v>
      </c>
      <c r="G286" s="216" t="s">
        <v>1389</v>
      </c>
      <c r="H286" s="216" t="s">
        <v>1390</v>
      </c>
      <c r="I286" s="216" t="s">
        <v>1391</v>
      </c>
      <c r="J286" s="216"/>
      <c r="K286" s="217"/>
    </row>
    <row r="287" customFormat="false" ht="12.75" hidden="false" customHeight="false" outlineLevel="0" collapsed="false">
      <c r="A287" s="261" t="s">
        <v>1397</v>
      </c>
      <c r="B287" s="234" t="s">
        <v>1398</v>
      </c>
      <c r="C287" s="234" t="s">
        <v>1399</v>
      </c>
      <c r="D287" s="234" t="s">
        <v>489</v>
      </c>
      <c r="E287" s="234" t="s">
        <v>490</v>
      </c>
      <c r="F287" s="234" t="s">
        <v>491</v>
      </c>
      <c r="G287" s="234" t="s">
        <v>492</v>
      </c>
      <c r="H287" s="234" t="s">
        <v>1400</v>
      </c>
      <c r="I287" s="234" t="s">
        <v>1401</v>
      </c>
      <c r="J287" s="234" t="s">
        <v>216</v>
      </c>
      <c r="K287" s="243" t="s">
        <v>225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4</v>
      </c>
      <c r="D288" s="244" t="n">
        <v>263</v>
      </c>
      <c r="E288" s="245" t="n">
        <f aca="false">SUM(F288:K288)</f>
        <v>262</v>
      </c>
      <c r="F288" s="244"/>
      <c r="G288" s="244"/>
      <c r="H288" s="244"/>
      <c r="I288" s="244"/>
      <c r="J288" s="244"/>
      <c r="K288" s="246" t="n">
        <v>262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9</v>
      </c>
      <c r="D289" s="223" t="n">
        <f aca="false">SUM(D290:D296)</f>
        <v>4000</v>
      </c>
      <c r="E289" s="223" t="n">
        <f aca="false">SUM(F289:K289)</f>
        <v>3975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740</v>
      </c>
      <c r="J289" s="223" t="n">
        <f aca="false">SUM(J290:J296)</f>
        <v>0</v>
      </c>
      <c r="K289" s="224" t="n">
        <f aca="false">SUM(K290:K296)</f>
        <v>3235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6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7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8</v>
      </c>
      <c r="D292" s="244" t="n">
        <v>2900</v>
      </c>
      <c r="E292" s="245" t="n">
        <f aca="false">SUM(F292:K292)</f>
        <v>2885</v>
      </c>
      <c r="F292" s="244"/>
      <c r="G292" s="244"/>
      <c r="H292" s="244"/>
      <c r="I292" s="244" t="n">
        <v>740</v>
      </c>
      <c r="J292" s="244"/>
      <c r="K292" s="246" t="n">
        <v>2145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9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0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1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2</v>
      </c>
      <c r="D296" s="244" t="n">
        <v>1100</v>
      </c>
      <c r="E296" s="245" t="n">
        <f aca="false">SUM(F296:K296)</f>
        <v>1090</v>
      </c>
      <c r="F296" s="244"/>
      <c r="G296" s="244"/>
      <c r="H296" s="244"/>
      <c r="I296" s="244"/>
      <c r="J296" s="244"/>
      <c r="K296" s="246" t="n">
        <v>1090</v>
      </c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80</v>
      </c>
      <c r="D297" s="223" t="n">
        <f aca="false">D298+D299</f>
        <v>16953</v>
      </c>
      <c r="E297" s="223" t="n">
        <f aca="false">SUM(F297:K297)</f>
        <v>11876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7199</v>
      </c>
      <c r="J297" s="223" t="n">
        <f aca="false">J298+J299</f>
        <v>0</v>
      </c>
      <c r="K297" s="224" t="n">
        <f aca="false">K298+K299</f>
        <v>4677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4</v>
      </c>
      <c r="D298" s="244" t="n">
        <v>6106</v>
      </c>
      <c r="E298" s="245" t="n">
        <f aca="false">SUM(F298:K298)</f>
        <v>4579</v>
      </c>
      <c r="F298" s="244"/>
      <c r="G298" s="244"/>
      <c r="H298" s="244"/>
      <c r="I298" s="244" t="n">
        <v>1518</v>
      </c>
      <c r="J298" s="244"/>
      <c r="K298" s="246" t="n">
        <v>3061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5</v>
      </c>
      <c r="D299" s="244" t="n">
        <v>10847</v>
      </c>
      <c r="E299" s="245" t="n">
        <f aca="false">SUM(F299:K299)</f>
        <v>7297</v>
      </c>
      <c r="F299" s="244"/>
      <c r="G299" s="244"/>
      <c r="H299" s="244"/>
      <c r="I299" s="244" t="n">
        <v>5681</v>
      </c>
      <c r="J299" s="244"/>
      <c r="K299" s="246" t="n">
        <v>1616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1</v>
      </c>
      <c r="D300" s="223" t="n">
        <f aca="false">SUM(D301:D309)</f>
        <v>143593</v>
      </c>
      <c r="E300" s="223" t="n">
        <f aca="false">SUM(F300:K300)</f>
        <v>136319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129077</v>
      </c>
      <c r="J300" s="223" t="n">
        <f aca="false">SUM(J301:J309)</f>
        <v>0</v>
      </c>
      <c r="K300" s="224" t="n">
        <f aca="false">SUM(K301:K309)</f>
        <v>7242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7</v>
      </c>
      <c r="D301" s="244" t="n">
        <v>5407</v>
      </c>
      <c r="E301" s="245" t="n">
        <f aca="false">SUM(F301:K301)</f>
        <v>4789</v>
      </c>
      <c r="F301" s="244"/>
      <c r="G301" s="244"/>
      <c r="H301" s="244"/>
      <c r="I301" s="244" t="n">
        <v>4104</v>
      </c>
      <c r="J301" s="244"/>
      <c r="K301" s="246" t="n">
        <v>685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2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9</v>
      </c>
      <c r="D303" s="244" t="n">
        <v>335</v>
      </c>
      <c r="E303" s="245" t="n">
        <f aca="false">SUM(F303:K303)</f>
        <v>333</v>
      </c>
      <c r="F303" s="244"/>
      <c r="G303" s="244"/>
      <c r="H303" s="244"/>
      <c r="I303" s="244"/>
      <c r="J303" s="244"/>
      <c r="K303" s="246" t="n">
        <v>333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0</v>
      </c>
      <c r="D304" s="244" t="n">
        <v>5225</v>
      </c>
      <c r="E304" s="245" t="n">
        <f aca="false">SUM(F304:K304)</f>
        <v>4102</v>
      </c>
      <c r="F304" s="248"/>
      <c r="G304" s="248"/>
      <c r="H304" s="248"/>
      <c r="I304" s="248" t="n">
        <v>4088</v>
      </c>
      <c r="J304" s="248"/>
      <c r="K304" s="249" t="n">
        <v>14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1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2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3</v>
      </c>
      <c r="D307" s="244" t="n">
        <v>127223</v>
      </c>
      <c r="E307" s="245" t="n">
        <f aca="false">SUM(F307:K307)</f>
        <v>122648</v>
      </c>
      <c r="F307" s="244"/>
      <c r="G307" s="244"/>
      <c r="H307" s="244"/>
      <c r="I307" s="244" t="n">
        <v>116921</v>
      </c>
      <c r="J307" s="244"/>
      <c r="K307" s="246" t="n">
        <v>5727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4</v>
      </c>
      <c r="D308" s="244" t="n">
        <v>2075</v>
      </c>
      <c r="E308" s="245" t="n">
        <f aca="false">SUM(F308:K308)</f>
        <v>1863</v>
      </c>
      <c r="F308" s="244"/>
      <c r="G308" s="244"/>
      <c r="H308" s="244"/>
      <c r="I308" s="244" t="n">
        <v>1776</v>
      </c>
      <c r="J308" s="244"/>
      <c r="K308" s="246" t="n">
        <v>87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5</v>
      </c>
      <c r="D309" s="244" t="n">
        <v>3328</v>
      </c>
      <c r="E309" s="245" t="n">
        <f aca="false">SUM(F309:K309)</f>
        <v>2584</v>
      </c>
      <c r="F309" s="244"/>
      <c r="G309" s="244"/>
      <c r="H309" s="244"/>
      <c r="I309" s="244" t="n">
        <v>2188</v>
      </c>
      <c r="J309" s="244"/>
      <c r="K309" s="246" t="n">
        <v>396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3</v>
      </c>
      <c r="D310" s="223" t="n">
        <f aca="false">D311+D319+D321+D323+D327</f>
        <v>1000</v>
      </c>
      <c r="E310" s="223" t="n">
        <f aca="false">SUM(F310:K310)</f>
        <v>80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80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4</v>
      </c>
      <c r="D311" s="223" t="n">
        <f aca="false">SUM(D312:D314)</f>
        <v>950</v>
      </c>
      <c r="E311" s="223" t="n">
        <f aca="false">SUM(F311:K311)</f>
        <v>80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80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5</v>
      </c>
      <c r="D312" s="244" t="n">
        <v>300</v>
      </c>
      <c r="E312" s="245" t="n">
        <f aca="false">SUM(F312:K312)</f>
        <v>178</v>
      </c>
      <c r="F312" s="244"/>
      <c r="G312" s="244"/>
      <c r="H312" s="244"/>
      <c r="I312" s="244"/>
      <c r="J312" s="244"/>
      <c r="K312" s="246" t="n">
        <v>178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9</v>
      </c>
      <c r="D313" s="244" t="n">
        <v>650</v>
      </c>
      <c r="E313" s="245" t="n">
        <f aca="false">SUM(F313:K313)</f>
        <v>622</v>
      </c>
      <c r="F313" s="244"/>
      <c r="G313" s="244"/>
      <c r="H313" s="244"/>
      <c r="I313" s="244"/>
      <c r="J313" s="244"/>
      <c r="K313" s="246" t="n">
        <v>622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0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8</v>
      </c>
      <c r="B315" s="234" t="s">
        <v>429</v>
      </c>
      <c r="C315" s="235" t="s">
        <v>430</v>
      </c>
      <c r="D315" s="235" t="s">
        <v>1470</v>
      </c>
      <c r="E315" s="217" t="s">
        <v>1458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9</v>
      </c>
      <c r="F316" s="216" t="s">
        <v>1460</v>
      </c>
      <c r="G316" s="216"/>
      <c r="H316" s="216"/>
      <c r="I316" s="216"/>
      <c r="J316" s="216" t="s">
        <v>1386</v>
      </c>
      <c r="K316" s="217" t="s">
        <v>1387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1</v>
      </c>
      <c r="G317" s="216" t="s">
        <v>1389</v>
      </c>
      <c r="H317" s="216" t="s">
        <v>1390</v>
      </c>
      <c r="I317" s="216" t="s">
        <v>1391</v>
      </c>
      <c r="J317" s="216"/>
      <c r="K317" s="217"/>
    </row>
    <row r="318" customFormat="false" ht="12.75" hidden="false" customHeight="false" outlineLevel="0" collapsed="false">
      <c r="A318" s="261" t="s">
        <v>1397</v>
      </c>
      <c r="B318" s="234" t="s">
        <v>1398</v>
      </c>
      <c r="C318" s="234" t="s">
        <v>1399</v>
      </c>
      <c r="D318" s="234" t="s">
        <v>489</v>
      </c>
      <c r="E318" s="234" t="s">
        <v>490</v>
      </c>
      <c r="F318" s="234" t="s">
        <v>491</v>
      </c>
      <c r="G318" s="234" t="s">
        <v>492</v>
      </c>
      <c r="H318" s="234" t="s">
        <v>1400</v>
      </c>
      <c r="I318" s="234" t="s">
        <v>1401</v>
      </c>
      <c r="J318" s="234" t="s">
        <v>216</v>
      </c>
      <c r="K318" s="243" t="s">
        <v>225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6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2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7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4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8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3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7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8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9</v>
      </c>
      <c r="D327" s="223" t="n">
        <f aca="false">D328</f>
        <v>5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0</v>
      </c>
      <c r="D328" s="244" t="n">
        <v>50</v>
      </c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90</v>
      </c>
      <c r="D329" s="223" t="n">
        <f aca="false">D330+D340+D351+D353</f>
        <v>250</v>
      </c>
      <c r="E329" s="223" t="n">
        <f aca="false">SUM(F329:K329)</f>
        <v>138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138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1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3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4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5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6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7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8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9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0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2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2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2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3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4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5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8</v>
      </c>
      <c r="B345" s="234" t="s">
        <v>429</v>
      </c>
      <c r="C345" s="235" t="s">
        <v>430</v>
      </c>
      <c r="D345" s="235" t="s">
        <v>1470</v>
      </c>
      <c r="E345" s="217" t="s">
        <v>1458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9</v>
      </c>
      <c r="F346" s="216" t="s">
        <v>1460</v>
      </c>
      <c r="G346" s="216"/>
      <c r="H346" s="216"/>
      <c r="I346" s="216"/>
      <c r="J346" s="216" t="s">
        <v>1386</v>
      </c>
      <c r="K346" s="217" t="s">
        <v>1387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1</v>
      </c>
      <c r="G347" s="216" t="s">
        <v>1389</v>
      </c>
      <c r="H347" s="216" t="s">
        <v>1390</v>
      </c>
      <c r="I347" s="216" t="s">
        <v>1391</v>
      </c>
      <c r="J347" s="216"/>
      <c r="K347" s="217"/>
    </row>
    <row r="348" customFormat="false" ht="12.75" hidden="false" customHeight="false" outlineLevel="0" collapsed="false">
      <c r="A348" s="261" t="s">
        <v>1397</v>
      </c>
      <c r="B348" s="234" t="s">
        <v>1398</v>
      </c>
      <c r="C348" s="234" t="s">
        <v>1399</v>
      </c>
      <c r="D348" s="234" t="s">
        <v>489</v>
      </c>
      <c r="E348" s="234" t="s">
        <v>490</v>
      </c>
      <c r="F348" s="234" t="s">
        <v>491</v>
      </c>
      <c r="G348" s="234" t="s">
        <v>492</v>
      </c>
      <c r="H348" s="234" t="s">
        <v>1400</v>
      </c>
      <c r="I348" s="234" t="s">
        <v>1401</v>
      </c>
      <c r="J348" s="234" t="s">
        <v>216</v>
      </c>
      <c r="K348" s="243" t="s">
        <v>225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6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7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3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9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4</v>
      </c>
      <c r="D353" s="223" t="n">
        <f aca="false">SUM(D354:D356)</f>
        <v>250</v>
      </c>
      <c r="E353" s="223" t="n">
        <f aca="false">SUM(F353:K353)</f>
        <v>138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138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1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2</v>
      </c>
      <c r="D355" s="244" t="n">
        <v>250</v>
      </c>
      <c r="E355" s="245" t="n">
        <f aca="false">SUM(F355:K355)</f>
        <v>138</v>
      </c>
      <c r="F355" s="244"/>
      <c r="G355" s="244"/>
      <c r="H355" s="244"/>
      <c r="I355" s="244"/>
      <c r="J355" s="244"/>
      <c r="K355" s="246" t="n">
        <v>138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3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5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6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6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7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7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9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0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8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2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3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9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5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6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500</v>
      </c>
      <c r="D370" s="223" t="n">
        <f aca="false">D375+D378+D381+D384+D387</f>
        <v>9900</v>
      </c>
      <c r="E370" s="223" t="n">
        <f aca="false">SUM(F370:K370)</f>
        <v>9855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9855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8</v>
      </c>
      <c r="B371" s="234" t="s">
        <v>429</v>
      </c>
      <c r="C371" s="235" t="s">
        <v>430</v>
      </c>
      <c r="D371" s="235" t="s">
        <v>1470</v>
      </c>
      <c r="E371" s="217" t="s">
        <v>1458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9</v>
      </c>
      <c r="F372" s="216" t="s">
        <v>1460</v>
      </c>
      <c r="G372" s="216"/>
      <c r="H372" s="216"/>
      <c r="I372" s="216"/>
      <c r="J372" s="216" t="s">
        <v>1386</v>
      </c>
      <c r="K372" s="217" t="s">
        <v>1387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1</v>
      </c>
      <c r="G373" s="216" t="s">
        <v>1389</v>
      </c>
      <c r="H373" s="216" t="s">
        <v>1390</v>
      </c>
      <c r="I373" s="216" t="s">
        <v>1391</v>
      </c>
      <c r="J373" s="216"/>
      <c r="K373" s="217"/>
    </row>
    <row r="374" customFormat="false" ht="12.75" hidden="false" customHeight="false" outlineLevel="0" collapsed="false">
      <c r="A374" s="261" t="s">
        <v>1397</v>
      </c>
      <c r="B374" s="234" t="s">
        <v>1398</v>
      </c>
      <c r="C374" s="234" t="s">
        <v>1399</v>
      </c>
      <c r="D374" s="234" t="s">
        <v>489</v>
      </c>
      <c r="E374" s="234" t="s">
        <v>490</v>
      </c>
      <c r="F374" s="234" t="s">
        <v>491</v>
      </c>
      <c r="G374" s="234" t="s">
        <v>492</v>
      </c>
      <c r="H374" s="234" t="s">
        <v>1400</v>
      </c>
      <c r="I374" s="234" t="s">
        <v>1401</v>
      </c>
      <c r="J374" s="234" t="s">
        <v>216</v>
      </c>
      <c r="K374" s="243" t="s">
        <v>225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1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9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0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2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2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3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3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5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6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4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8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9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5</v>
      </c>
      <c r="D387" s="223" t="n">
        <f aca="false">D388+D389</f>
        <v>9900</v>
      </c>
      <c r="E387" s="223" t="n">
        <f aca="false">SUM(F387:K387)</f>
        <v>9855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9855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1</v>
      </c>
      <c r="D388" s="244" t="n">
        <v>9900</v>
      </c>
      <c r="E388" s="245" t="n">
        <f aca="false">SUM(F388:K388)</f>
        <v>9855</v>
      </c>
      <c r="F388" s="244"/>
      <c r="G388" s="244"/>
      <c r="H388" s="244"/>
      <c r="I388" s="244" t="n">
        <v>9855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2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6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7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5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6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7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8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8</v>
      </c>
      <c r="B396" s="234" t="s">
        <v>429</v>
      </c>
      <c r="C396" s="235" t="s">
        <v>430</v>
      </c>
      <c r="D396" s="235" t="s">
        <v>1470</v>
      </c>
      <c r="E396" s="217" t="s">
        <v>1458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9</v>
      </c>
      <c r="F397" s="216" t="s">
        <v>1460</v>
      </c>
      <c r="G397" s="216"/>
      <c r="H397" s="216"/>
      <c r="I397" s="216"/>
      <c r="J397" s="216" t="s">
        <v>1386</v>
      </c>
      <c r="K397" s="217" t="s">
        <v>1387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1</v>
      </c>
      <c r="G398" s="216" t="s">
        <v>1389</v>
      </c>
      <c r="H398" s="216" t="s">
        <v>1390</v>
      </c>
      <c r="I398" s="216" t="s">
        <v>1391</v>
      </c>
      <c r="J398" s="216"/>
      <c r="K398" s="217"/>
    </row>
    <row r="399" customFormat="false" ht="12.75" hidden="false" customHeight="false" outlineLevel="0" collapsed="false">
      <c r="A399" s="261" t="s">
        <v>1397</v>
      </c>
      <c r="B399" s="234" t="s">
        <v>1398</v>
      </c>
      <c r="C399" s="234" t="s">
        <v>1399</v>
      </c>
      <c r="D399" s="234" t="s">
        <v>489</v>
      </c>
      <c r="E399" s="234" t="s">
        <v>490</v>
      </c>
      <c r="F399" s="234" t="s">
        <v>491</v>
      </c>
      <c r="G399" s="234" t="s">
        <v>492</v>
      </c>
      <c r="H399" s="234" t="s">
        <v>1400</v>
      </c>
      <c r="I399" s="234" t="s">
        <v>1401</v>
      </c>
      <c r="J399" s="234" t="s">
        <v>216</v>
      </c>
      <c r="K399" s="243" t="s">
        <v>225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9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9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10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1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3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4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2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3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7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4</v>
      </c>
      <c r="D409" s="223" t="n">
        <f aca="false">D410+D413+D417+D419+D422+D428</f>
        <v>613</v>
      </c>
      <c r="E409" s="223" t="n">
        <f aca="false">SUM(F409:K409)</f>
        <v>460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328</v>
      </c>
      <c r="J409" s="223" t="n">
        <f aca="false">J410+J413+J417+J419+J422+J428</f>
        <v>0</v>
      </c>
      <c r="K409" s="224" t="n">
        <f aca="false">K410+K413+K417+K419+K422+K428</f>
        <v>132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5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0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1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6</v>
      </c>
      <c r="D413" s="223" t="n">
        <f aca="false">SUM(D414:D416)</f>
        <v>513</v>
      </c>
      <c r="E413" s="223" t="n">
        <f aca="false">SUM(F413:K413)</f>
        <v>403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328</v>
      </c>
      <c r="J413" s="223" t="n">
        <f aca="false">SUM(J414:J416)</f>
        <v>0</v>
      </c>
      <c r="K413" s="224" t="n">
        <f aca="false">SUM(K414:K416)</f>
        <v>75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3</v>
      </c>
      <c r="D414" s="244" t="n">
        <v>500</v>
      </c>
      <c r="E414" s="245" t="n">
        <f aca="false">SUM(F414:K414)</f>
        <v>396</v>
      </c>
      <c r="F414" s="244"/>
      <c r="G414" s="244"/>
      <c r="H414" s="244"/>
      <c r="I414" s="244" t="n">
        <v>328</v>
      </c>
      <c r="J414" s="244"/>
      <c r="K414" s="246" t="n">
        <v>68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4</v>
      </c>
      <c r="D415" s="244" t="n">
        <v>10</v>
      </c>
      <c r="E415" s="245" t="n">
        <f aca="false">SUM(F415:K415)</f>
        <v>4</v>
      </c>
      <c r="F415" s="244"/>
      <c r="G415" s="244"/>
      <c r="H415" s="244"/>
      <c r="I415" s="244"/>
      <c r="J415" s="244"/>
      <c r="K415" s="246" t="n">
        <v>4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5</v>
      </c>
      <c r="D416" s="244" t="n">
        <v>3</v>
      </c>
      <c r="E416" s="245" t="n">
        <f aca="false">SUM(F416:K416)</f>
        <v>3</v>
      </c>
      <c r="F416" s="244"/>
      <c r="G416" s="244"/>
      <c r="H416" s="244"/>
      <c r="I416" s="244"/>
      <c r="J416" s="244"/>
      <c r="K416" s="246" t="n">
        <v>3</v>
      </c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7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7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8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9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0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20</v>
      </c>
      <c r="D422" s="223" t="n">
        <f aca="false">D423</f>
        <v>100</v>
      </c>
      <c r="E422" s="223" t="n">
        <f aca="false">SUM(F422:K422)</f>
        <v>57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57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1</v>
      </c>
      <c r="D423" s="244" t="n">
        <v>100</v>
      </c>
      <c r="E423" s="245" t="n">
        <f aca="false">SUM(F423:K423)</f>
        <v>57</v>
      </c>
      <c r="F423" s="244"/>
      <c r="G423" s="244"/>
      <c r="H423" s="244"/>
      <c r="I423" s="244"/>
      <c r="J423" s="244"/>
      <c r="K423" s="246" t="n">
        <v>57</v>
      </c>
    </row>
    <row r="424" customFormat="false" ht="12.75" hidden="false" customHeight="true" outlineLevel="0" collapsed="false">
      <c r="A424" s="233" t="s">
        <v>428</v>
      </c>
      <c r="B424" s="234" t="s">
        <v>429</v>
      </c>
      <c r="C424" s="235" t="s">
        <v>430</v>
      </c>
      <c r="D424" s="235" t="s">
        <v>1470</v>
      </c>
      <c r="E424" s="217" t="s">
        <v>1458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9</v>
      </c>
      <c r="F425" s="216" t="s">
        <v>1460</v>
      </c>
      <c r="G425" s="216"/>
      <c r="H425" s="216"/>
      <c r="I425" s="216"/>
      <c r="J425" s="216" t="s">
        <v>1386</v>
      </c>
      <c r="K425" s="217" t="s">
        <v>1387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1</v>
      </c>
      <c r="G426" s="216" t="s">
        <v>1389</v>
      </c>
      <c r="H426" s="216" t="s">
        <v>1390</v>
      </c>
      <c r="I426" s="216" t="s">
        <v>1391</v>
      </c>
      <c r="J426" s="216"/>
      <c r="K426" s="217"/>
    </row>
    <row r="427" customFormat="false" ht="12.75" hidden="false" customHeight="false" outlineLevel="0" collapsed="false">
      <c r="A427" s="261" t="s">
        <v>1397</v>
      </c>
      <c r="B427" s="234" t="s">
        <v>1398</v>
      </c>
      <c r="C427" s="234" t="s">
        <v>1399</v>
      </c>
      <c r="D427" s="234" t="s">
        <v>489</v>
      </c>
      <c r="E427" s="234" t="s">
        <v>490</v>
      </c>
      <c r="F427" s="234" t="s">
        <v>491</v>
      </c>
      <c r="G427" s="234" t="s">
        <v>492</v>
      </c>
      <c r="H427" s="234" t="s">
        <v>1400</v>
      </c>
      <c r="I427" s="234" t="s">
        <v>1401</v>
      </c>
      <c r="J427" s="234" t="s">
        <v>216</v>
      </c>
      <c r="K427" s="243" t="s">
        <v>225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2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4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3</v>
      </c>
      <c r="D430" s="223" t="n">
        <f aca="false">D431+D453+D466+D469+D477</f>
        <v>43050</v>
      </c>
      <c r="E430" s="223" t="n">
        <f aca="false">SUM(F430:K430)</f>
        <v>29662</v>
      </c>
      <c r="F430" s="223" t="n">
        <f aca="false">F431+F453+F466+F469+F477</f>
        <v>7500</v>
      </c>
      <c r="G430" s="223" t="n">
        <f aca="false">G431+G453+G466+G469+G477</f>
        <v>0</v>
      </c>
      <c r="H430" s="223" t="n">
        <f aca="false">H431+H453+H466+H469+H477</f>
        <v>1146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10702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4</v>
      </c>
      <c r="D431" s="223" t="n">
        <f aca="false">D432+D437+D447+D449+D451</f>
        <v>43050</v>
      </c>
      <c r="E431" s="223" t="n">
        <f aca="false">SUM(F431:K431)</f>
        <v>29662</v>
      </c>
      <c r="F431" s="223" t="n">
        <f aca="false">F432+F437+F447+F449+F451</f>
        <v>7500</v>
      </c>
      <c r="G431" s="223" t="n">
        <f aca="false">G432+G437+G447+G449+G451</f>
        <v>0</v>
      </c>
      <c r="H431" s="223" t="n">
        <f aca="false">H432+H437+H447+H449+H451</f>
        <v>1146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10702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5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8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9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0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1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6</v>
      </c>
      <c r="D437" s="223" t="n">
        <f aca="false">SUM(D438:D446)</f>
        <v>43050</v>
      </c>
      <c r="E437" s="223" t="n">
        <f aca="false">SUM(F437:K437)</f>
        <v>29662</v>
      </c>
      <c r="F437" s="223" t="n">
        <f aca="false">SUM(F438:F446)</f>
        <v>7500</v>
      </c>
      <c r="G437" s="223" t="n">
        <f aca="false">SUM(G438:G446)</f>
        <v>0</v>
      </c>
      <c r="H437" s="223" t="n">
        <f aca="false">SUM(H438:H446)</f>
        <v>1146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10702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3</v>
      </c>
      <c r="D438" s="244" t="n">
        <v>2000</v>
      </c>
      <c r="E438" s="245" t="n">
        <f aca="false">SUM(F438:K438)</f>
        <v>1833</v>
      </c>
      <c r="F438" s="244"/>
      <c r="G438" s="244"/>
      <c r="H438" s="244"/>
      <c r="I438" s="244"/>
      <c r="J438" s="244"/>
      <c r="K438" s="246" t="n">
        <v>1833</v>
      </c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4</v>
      </c>
      <c r="D439" s="244" t="n">
        <v>5537</v>
      </c>
      <c r="E439" s="245" t="n">
        <f aca="false">SUM(F439:K439)</f>
        <v>2950</v>
      </c>
      <c r="F439" s="244"/>
      <c r="G439" s="244"/>
      <c r="H439" s="244"/>
      <c r="I439" s="244"/>
      <c r="J439" s="244"/>
      <c r="K439" s="246" t="n">
        <v>2950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5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6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7</v>
      </c>
      <c r="D442" s="244" t="n">
        <v>35513</v>
      </c>
      <c r="E442" s="245" t="n">
        <f aca="false">SUM(F442:K442)</f>
        <v>24879</v>
      </c>
      <c r="F442" s="244" t="n">
        <v>7500</v>
      </c>
      <c r="G442" s="244"/>
      <c r="H442" s="244" t="n">
        <v>11460</v>
      </c>
      <c r="I442" s="244"/>
      <c r="J442" s="244"/>
      <c r="K442" s="246" t="n">
        <v>5919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1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9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0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1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7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5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8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9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9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1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30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1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7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2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8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8</v>
      </c>
      <c r="B458" s="234" t="s">
        <v>429</v>
      </c>
      <c r="C458" s="235" t="s">
        <v>430</v>
      </c>
      <c r="D458" s="235" t="s">
        <v>1470</v>
      </c>
      <c r="E458" s="217" t="s">
        <v>1458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9</v>
      </c>
      <c r="F459" s="216" t="s">
        <v>1460</v>
      </c>
      <c r="G459" s="216"/>
      <c r="H459" s="216"/>
      <c r="I459" s="216"/>
      <c r="J459" s="216" t="s">
        <v>1386</v>
      </c>
      <c r="K459" s="217" t="s">
        <v>1387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1</v>
      </c>
      <c r="G460" s="216" t="s">
        <v>1389</v>
      </c>
      <c r="H460" s="216" t="s">
        <v>1390</v>
      </c>
      <c r="I460" s="216" t="s">
        <v>1391</v>
      </c>
      <c r="J460" s="216"/>
      <c r="K460" s="217"/>
    </row>
    <row r="461" customFormat="false" ht="12.75" hidden="false" customHeight="false" outlineLevel="0" collapsed="false">
      <c r="A461" s="261" t="s">
        <v>1397</v>
      </c>
      <c r="B461" s="234" t="s">
        <v>1398</v>
      </c>
      <c r="C461" s="234" t="s">
        <v>1399</v>
      </c>
      <c r="D461" s="234" t="s">
        <v>489</v>
      </c>
      <c r="E461" s="234" t="s">
        <v>490</v>
      </c>
      <c r="F461" s="234" t="s">
        <v>491</v>
      </c>
      <c r="G461" s="234" t="s">
        <v>492</v>
      </c>
      <c r="H461" s="234" t="s">
        <v>1400</v>
      </c>
      <c r="I461" s="234" t="s">
        <v>1401</v>
      </c>
      <c r="J461" s="234" t="s">
        <v>216</v>
      </c>
      <c r="K461" s="243" t="s">
        <v>225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9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0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3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2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4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5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3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6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7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7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8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8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9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0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1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40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1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4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2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3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4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0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1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2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8</v>
      </c>
      <c r="B486" s="234" t="s">
        <v>429</v>
      </c>
      <c r="C486" s="235" t="s">
        <v>430</v>
      </c>
      <c r="D486" s="235" t="s">
        <v>1470</v>
      </c>
      <c r="E486" s="217" t="s">
        <v>1458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9</v>
      </c>
      <c r="F487" s="216" t="s">
        <v>1460</v>
      </c>
      <c r="G487" s="216"/>
      <c r="H487" s="216"/>
      <c r="I487" s="216"/>
      <c r="J487" s="216" t="s">
        <v>1386</v>
      </c>
      <c r="K487" s="217" t="s">
        <v>1387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1</v>
      </c>
      <c r="G488" s="216" t="s">
        <v>1389</v>
      </c>
      <c r="H488" s="216" t="s">
        <v>1390</v>
      </c>
      <c r="I488" s="216" t="s">
        <v>1391</v>
      </c>
      <c r="J488" s="216"/>
      <c r="K488" s="217"/>
    </row>
    <row r="489" customFormat="false" ht="12.75" hidden="false" customHeight="false" outlineLevel="0" collapsed="false">
      <c r="A489" s="261" t="s">
        <v>1397</v>
      </c>
      <c r="B489" s="234" t="s">
        <v>1398</v>
      </c>
      <c r="C489" s="234" t="s">
        <v>1399</v>
      </c>
      <c r="D489" s="234" t="s">
        <v>489</v>
      </c>
      <c r="E489" s="234" t="s">
        <v>490</v>
      </c>
      <c r="F489" s="234" t="s">
        <v>491</v>
      </c>
      <c r="G489" s="234" t="s">
        <v>492</v>
      </c>
      <c r="H489" s="234" t="s">
        <v>1400</v>
      </c>
      <c r="I489" s="234" t="s">
        <v>1401</v>
      </c>
      <c r="J489" s="234" t="s">
        <v>216</v>
      </c>
      <c r="K489" s="243" t="s">
        <v>225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3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4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5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5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7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7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6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89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0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1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7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8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4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5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9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6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50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8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1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0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2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3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3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8</v>
      </c>
      <c r="B513" s="234" t="s">
        <v>429</v>
      </c>
      <c r="C513" s="235" t="s">
        <v>430</v>
      </c>
      <c r="D513" s="235" t="s">
        <v>1470</v>
      </c>
      <c r="E513" s="217" t="s">
        <v>1458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9</v>
      </c>
      <c r="F514" s="216" t="s">
        <v>1460</v>
      </c>
      <c r="G514" s="216"/>
      <c r="H514" s="216"/>
      <c r="I514" s="216"/>
      <c r="J514" s="216" t="s">
        <v>1386</v>
      </c>
      <c r="K514" s="217" t="s">
        <v>1387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1</v>
      </c>
      <c r="G515" s="216" t="s">
        <v>1389</v>
      </c>
      <c r="H515" s="216" t="s">
        <v>1390</v>
      </c>
      <c r="I515" s="216" t="s">
        <v>1391</v>
      </c>
      <c r="J515" s="216"/>
      <c r="K515" s="217"/>
    </row>
    <row r="516" customFormat="false" ht="12.75" hidden="false" customHeight="false" outlineLevel="0" collapsed="false">
      <c r="A516" s="261" t="s">
        <v>1397</v>
      </c>
      <c r="B516" s="234" t="s">
        <v>1398</v>
      </c>
      <c r="C516" s="234" t="s">
        <v>1399</v>
      </c>
      <c r="D516" s="234" t="s">
        <v>489</v>
      </c>
      <c r="E516" s="234" t="s">
        <v>490</v>
      </c>
      <c r="F516" s="234" t="s">
        <v>491</v>
      </c>
      <c r="G516" s="234" t="s">
        <v>492</v>
      </c>
      <c r="H516" s="234" t="s">
        <v>1400</v>
      </c>
      <c r="I516" s="234" t="s">
        <v>1401</v>
      </c>
      <c r="J516" s="234" t="s">
        <v>216</v>
      </c>
      <c r="K516" s="243" t="s">
        <v>225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7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8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9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4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1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5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3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6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4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8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7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8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9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0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1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9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0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5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6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7</v>
      </c>
      <c r="D536" s="253" t="n">
        <f aca="false">D233+D480</f>
        <v>1748082</v>
      </c>
      <c r="E536" s="253" t="n">
        <f aca="false">SUM(F536:K536)</f>
        <v>1709343</v>
      </c>
      <c r="F536" s="253" t="n">
        <f aca="false">F233+F480</f>
        <v>7500</v>
      </c>
      <c r="G536" s="253" t="n">
        <f aca="false">G233+G480</f>
        <v>0</v>
      </c>
      <c r="H536" s="253" t="n">
        <f aca="false">H233+H480</f>
        <v>11462</v>
      </c>
      <c r="I536" s="253" t="n">
        <f aca="false">I233+I480</f>
        <v>1640618</v>
      </c>
      <c r="J536" s="253" t="n">
        <f aca="false">J233+J480</f>
        <v>83</v>
      </c>
      <c r="K536" s="254" t="n">
        <f aca="false">K233+K480</f>
        <v>49680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8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8</v>
      </c>
      <c r="B540" s="213" t="s">
        <v>429</v>
      </c>
      <c r="C540" s="213" t="s">
        <v>430</v>
      </c>
      <c r="D540" s="213" t="s">
        <v>1559</v>
      </c>
      <c r="E540" s="214" t="s">
        <v>1560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9</v>
      </c>
      <c r="F541" s="216" t="s">
        <v>1561</v>
      </c>
      <c r="G541" s="216"/>
      <c r="H541" s="216"/>
      <c r="I541" s="216"/>
      <c r="J541" s="216" t="s">
        <v>1386</v>
      </c>
      <c r="K541" s="217" t="s">
        <v>1387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8</v>
      </c>
      <c r="G542" s="216" t="s">
        <v>1389</v>
      </c>
      <c r="H542" s="216" t="s">
        <v>1390</v>
      </c>
      <c r="I542" s="216" t="s">
        <v>1391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2</v>
      </c>
      <c r="D544" s="223" t="n">
        <f aca="false">D22</f>
        <v>1748082</v>
      </c>
      <c r="E544" s="223" t="n">
        <f aca="false">SUM(F544:K544)</f>
        <v>1709407</v>
      </c>
      <c r="F544" s="223" t="n">
        <f aca="false">F22</f>
        <v>7500</v>
      </c>
      <c r="G544" s="223" t="n">
        <f aca="false">G22</f>
        <v>0</v>
      </c>
      <c r="H544" s="223" t="n">
        <f aca="false">H22</f>
        <v>11462</v>
      </c>
      <c r="I544" s="223" t="n">
        <f aca="false">I22</f>
        <v>1639458</v>
      </c>
      <c r="J544" s="223" t="n">
        <f aca="false">J22</f>
        <v>83</v>
      </c>
      <c r="K544" s="224" t="n">
        <f aca="false">K22</f>
        <v>50904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3</v>
      </c>
      <c r="D545" s="223" t="n">
        <f aca="false">D233</f>
        <v>1748082</v>
      </c>
      <c r="E545" s="223" t="n">
        <f aca="false">SUM(F545:K545)</f>
        <v>1709343</v>
      </c>
      <c r="F545" s="223" t="n">
        <f aca="false">F233</f>
        <v>7500</v>
      </c>
      <c r="G545" s="223" t="n">
        <f aca="false">G233</f>
        <v>0</v>
      </c>
      <c r="H545" s="223" t="n">
        <f aca="false">H233</f>
        <v>11462</v>
      </c>
      <c r="I545" s="223" t="n">
        <f aca="false">I233</f>
        <v>1640618</v>
      </c>
      <c r="J545" s="223" t="n">
        <f aca="false">J233</f>
        <v>83</v>
      </c>
      <c r="K545" s="224" t="n">
        <f aca="false">K233</f>
        <v>49680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4</v>
      </c>
      <c r="D546" s="245" t="n">
        <f aca="false">IF((D544-D545)&gt;0,D544-D545,0)</f>
        <v>0</v>
      </c>
      <c r="E546" s="245" t="n">
        <f aca="false">IF((E544-E545)&gt;0,E544-E545,0)</f>
        <v>64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1224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5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1160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6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7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8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9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70</v>
      </c>
      <c r="D552" s="223" t="n">
        <f aca="false">IF(D224-D536&gt;0,D224-D536,0)</f>
        <v>0</v>
      </c>
      <c r="E552" s="223" t="n">
        <f aca="false">IF(E224-E536&gt;0,E224-E536,0)</f>
        <v>64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1224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1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1160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72</v>
      </c>
      <c r="B556" s="270"/>
      <c r="C556" s="270"/>
      <c r="E556" s="272" t="s">
        <v>1573</v>
      </c>
      <c r="F556" s="272"/>
      <c r="I556" s="273" t="s">
        <v>732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4</v>
      </c>
      <c r="I559" s="271" t="s">
        <v>1575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6</v>
      </c>
      <c r="B1" s="278"/>
      <c r="C1" s="276"/>
      <c r="F1" s="279" t="s">
        <v>1577</v>
      </c>
      <c r="G1" s="276"/>
    </row>
    <row r="2" customFormat="false" ht="12.75" hidden="false" customHeight="false" outlineLevel="0" collapsed="false">
      <c r="A2" s="277" t="s">
        <v>1578</v>
      </c>
      <c r="B2" s="278"/>
      <c r="C2" s="276"/>
    </row>
    <row r="3" customFormat="false" ht="12.75" hidden="false" customHeight="false" outlineLevel="0" collapsed="false">
      <c r="A3" s="277" t="s">
        <v>1579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80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30 БЕОГРАД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30016 ДЗ ЧУКАРИЦА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7</v>
      </c>
    </row>
    <row r="8" s="289" customFormat="true" ht="26.25" hidden="false" customHeight="false" outlineLevel="0" collapsed="false">
      <c r="A8" s="285" t="s">
        <v>1581</v>
      </c>
      <c r="B8" s="286"/>
      <c r="C8" s="286" t="s">
        <v>1582</v>
      </c>
      <c r="D8" s="287" t="s">
        <v>1583</v>
      </c>
      <c r="E8" s="287" t="s">
        <v>1584</v>
      </c>
      <c r="F8" s="288" t="s">
        <v>1585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6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7</v>
      </c>
      <c r="B10" s="296"/>
      <c r="C10" s="297" t="s">
        <v>1588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9</v>
      </c>
      <c r="B11" s="302"/>
      <c r="C11" s="303" t="s">
        <v>1590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1</v>
      </c>
      <c r="B12" s="302"/>
      <c r="C12" s="303" t="s">
        <v>1592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3</v>
      </c>
      <c r="B13" s="296"/>
      <c r="C13" s="297" t="s">
        <v>1594</v>
      </c>
      <c r="D13" s="298" t="n">
        <f aca="false">SUM(D14:D18)</f>
        <v>15406</v>
      </c>
      <c r="E13" s="298" t="n">
        <f aca="false">SUM(E14:E18)</f>
        <v>533</v>
      </c>
      <c r="F13" s="299" t="n">
        <f aca="false">SUM(F14:F18)</f>
        <v>14873</v>
      </c>
    </row>
    <row r="14" s="307" customFormat="true" ht="18.75" hidden="false" customHeight="true" outlineLevel="0" collapsed="false">
      <c r="A14" s="301" t="s">
        <v>1595</v>
      </c>
      <c r="B14" s="302"/>
      <c r="C14" s="303" t="s">
        <v>1596</v>
      </c>
      <c r="D14" s="304" t="n">
        <f aca="false">E14+F14</f>
        <v>15406</v>
      </c>
      <c r="E14" s="305" t="n">
        <v>533</v>
      </c>
      <c r="F14" s="306" t="n">
        <v>14873</v>
      </c>
    </row>
    <row r="15" s="307" customFormat="true" ht="20.25" hidden="false" customHeight="true" outlineLevel="0" collapsed="false">
      <c r="A15" s="301" t="s">
        <v>1597</v>
      </c>
      <c r="B15" s="302"/>
      <c r="C15" s="303" t="s">
        <v>1598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9</v>
      </c>
      <c r="B16" s="302"/>
      <c r="C16" s="303" t="s">
        <v>1600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601</v>
      </c>
      <c r="B17" s="302"/>
      <c r="C17" s="303" t="s">
        <v>1602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3</v>
      </c>
      <c r="B18" s="302"/>
      <c r="C18" s="303" t="s">
        <v>1604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605</v>
      </c>
      <c r="B19" s="296"/>
      <c r="C19" s="297" t="s">
        <v>1606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7</v>
      </c>
      <c r="B20" s="296"/>
      <c r="C20" s="297" t="s">
        <v>1608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9</v>
      </c>
      <c r="B21" s="302"/>
      <c r="C21" s="303" t="s">
        <v>1610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11</v>
      </c>
      <c r="B22" s="302"/>
      <c r="C22" s="303" t="s">
        <v>1612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13</v>
      </c>
      <c r="B23" s="302"/>
      <c r="C23" s="303" t="s">
        <v>1614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5</v>
      </c>
      <c r="B24" s="302"/>
      <c r="C24" s="303" t="s">
        <v>1616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7</v>
      </c>
      <c r="B25" s="302"/>
      <c r="C25" s="303" t="s">
        <v>1618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9</v>
      </c>
      <c r="B26" s="302"/>
      <c r="C26" s="303" t="s">
        <v>1620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1</v>
      </c>
      <c r="B27" s="302"/>
      <c r="C27" s="312" t="s">
        <v>1622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23</v>
      </c>
      <c r="B28" s="296"/>
      <c r="C28" s="297" t="s">
        <v>1624</v>
      </c>
      <c r="D28" s="309" t="n">
        <f aca="false">E28+F28</f>
        <v>13659</v>
      </c>
      <c r="E28" s="310" t="n">
        <v>1868</v>
      </c>
      <c r="F28" s="311" t="n">
        <v>11791</v>
      </c>
    </row>
    <row r="29" s="300" customFormat="true" ht="27.75" hidden="false" customHeight="true" outlineLevel="0" collapsed="false">
      <c r="A29" s="313" t="s">
        <v>1625</v>
      </c>
      <c r="B29" s="296"/>
      <c r="C29" s="297" t="s">
        <v>1626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7</v>
      </c>
      <c r="B30" s="296"/>
      <c r="C30" s="297" t="s">
        <v>1628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9</v>
      </c>
      <c r="B31" s="296"/>
      <c r="C31" s="297" t="s">
        <v>1630</v>
      </c>
      <c r="D31" s="315" t="n">
        <f aca="false">SUM(D32:D36)</f>
        <v>9223</v>
      </c>
      <c r="E31" s="315" t="n">
        <f aca="false">SUM(E32:E36)</f>
        <v>1643</v>
      </c>
      <c r="F31" s="316" t="n">
        <f aca="false">SUM(F32:F36)</f>
        <v>7580</v>
      </c>
    </row>
    <row r="32" s="307" customFormat="true" ht="21" hidden="false" customHeight="true" outlineLevel="0" collapsed="false">
      <c r="A32" s="301" t="s">
        <v>1631</v>
      </c>
      <c r="B32" s="302"/>
      <c r="C32" s="303" t="s">
        <v>1632</v>
      </c>
      <c r="D32" s="304" t="n">
        <f aca="false">E32+F32</f>
        <v>3770</v>
      </c>
      <c r="E32" s="305" t="n">
        <v>1643</v>
      </c>
      <c r="F32" s="308" t="n">
        <v>2127</v>
      </c>
    </row>
    <row r="33" s="307" customFormat="true" ht="21" hidden="false" customHeight="true" outlineLevel="0" collapsed="false">
      <c r="A33" s="301" t="s">
        <v>1633</v>
      </c>
      <c r="B33" s="302"/>
      <c r="C33" s="303" t="s">
        <v>1634</v>
      </c>
      <c r="D33" s="304" t="n">
        <f aca="false">E33+F33</f>
        <v>814</v>
      </c>
      <c r="E33" s="305"/>
      <c r="F33" s="308" t="n">
        <v>814</v>
      </c>
    </row>
    <row r="34" s="307" customFormat="true" ht="21" hidden="false" customHeight="true" outlineLevel="0" collapsed="false">
      <c r="A34" s="301" t="s">
        <v>1635</v>
      </c>
      <c r="B34" s="302"/>
      <c r="C34" s="312" t="s">
        <v>1636</v>
      </c>
      <c r="D34" s="304" t="n">
        <f aca="false">E34+F34</f>
        <v>721</v>
      </c>
      <c r="E34" s="317"/>
      <c r="F34" s="308" t="n">
        <v>721</v>
      </c>
    </row>
    <row r="35" s="307" customFormat="true" ht="21" hidden="false" customHeight="true" outlineLevel="0" collapsed="false">
      <c r="A35" s="301" t="s">
        <v>1637</v>
      </c>
      <c r="B35" s="302"/>
      <c r="C35" s="312" t="s">
        <v>1638</v>
      </c>
      <c r="D35" s="304" t="n">
        <f aca="false">E35+F35</f>
        <v>3918</v>
      </c>
      <c r="E35" s="317"/>
      <c r="F35" s="308" t="n">
        <v>3918</v>
      </c>
    </row>
    <row r="36" s="307" customFormat="true" ht="21" hidden="false" customHeight="true" outlineLevel="0" collapsed="false">
      <c r="A36" s="301" t="s">
        <v>1639</v>
      </c>
      <c r="B36" s="302"/>
      <c r="C36" s="312" t="s">
        <v>1640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41</v>
      </c>
      <c r="B37" s="296"/>
      <c r="C37" s="318" t="s">
        <v>1642</v>
      </c>
      <c r="D37" s="315" t="n">
        <f aca="false">SUM(D38:D40)</f>
        <v>1226</v>
      </c>
      <c r="E37" s="315" t="n">
        <f aca="false">SUM(E38:E40)</f>
        <v>613</v>
      </c>
      <c r="F37" s="316" t="n">
        <f aca="false">SUM(F38:F40)</f>
        <v>613</v>
      </c>
    </row>
    <row r="38" s="307" customFormat="true" ht="20.25" hidden="false" customHeight="true" outlineLevel="0" collapsed="false">
      <c r="A38" s="301" t="s">
        <v>1643</v>
      </c>
      <c r="B38" s="302"/>
      <c r="C38" s="312" t="s">
        <v>1644</v>
      </c>
      <c r="D38" s="304" t="n">
        <f aca="false">E38+F38</f>
        <v>0</v>
      </c>
      <c r="E38" s="317"/>
      <c r="F38" s="308"/>
    </row>
    <row r="39" s="307" customFormat="true" ht="20.25" hidden="false" customHeight="true" outlineLevel="0" collapsed="false">
      <c r="A39" s="301" t="s">
        <v>1645</v>
      </c>
      <c r="B39" s="302"/>
      <c r="C39" s="312" t="s">
        <v>1646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47</v>
      </c>
      <c r="B40" s="302"/>
      <c r="C40" s="312" t="s">
        <v>1648</v>
      </c>
      <c r="D40" s="304" t="n">
        <f aca="false">E40+F40</f>
        <v>1226</v>
      </c>
      <c r="E40" s="317" t="n">
        <v>613</v>
      </c>
      <c r="F40" s="308" t="n">
        <v>613</v>
      </c>
    </row>
    <row r="41" s="300" customFormat="true" ht="24.75" hidden="false" customHeight="true" outlineLevel="0" collapsed="false">
      <c r="A41" s="313" t="s">
        <v>1649</v>
      </c>
      <c r="B41" s="296"/>
      <c r="C41" s="318" t="s">
        <v>1650</v>
      </c>
      <c r="D41" s="309" t="n">
        <f aca="false">E41+F41</f>
        <v>3728</v>
      </c>
      <c r="E41" s="314" t="n">
        <v>808</v>
      </c>
      <c r="F41" s="311" t="n">
        <v>2920</v>
      </c>
    </row>
    <row r="42" s="300" customFormat="true" ht="30" hidden="false" customHeight="true" outlineLevel="0" collapsed="false">
      <c r="A42" s="319" t="s">
        <v>1651</v>
      </c>
      <c r="B42" s="320"/>
      <c r="C42" s="321" t="s">
        <v>1652</v>
      </c>
      <c r="D42" s="322" t="n">
        <f aca="false">+D10+D13+D19+D20+D28+D29+D30+D31+D37+D41</f>
        <v>43242</v>
      </c>
      <c r="E42" s="322" t="n">
        <f aca="false">+E10+E13+E19+E20+E28+E29+E30+E31+E37+E41</f>
        <v>5465</v>
      </c>
      <c r="F42" s="323" t="n">
        <f aca="false">+F10+F13+F19+F20+F28+F29+F30+F31+F37+F41</f>
        <v>37777</v>
      </c>
      <c r="G42" s="324" t="str">
        <f aca="false">+IF(C45=0,"","Грешка, подаци нису сложени са подацима у Билансу стања!!!")</f>
        <v/>
      </c>
    </row>
    <row r="43" s="300" customFormat="true" ht="27" hidden="false" customHeight="true" outlineLevel="0" collapsed="false">
      <c r="A43" s="325"/>
      <c r="B43" s="326"/>
      <c r="C43" s="327"/>
      <c r="D43" s="328"/>
      <c r="E43" s="328"/>
      <c r="F43" s="328"/>
    </row>
    <row r="44" customFormat="false" ht="13.5" hidden="false" customHeight="true" outlineLevel="0" collapsed="false">
      <c r="A44" s="329" t="s">
        <v>1653</v>
      </c>
      <c r="B44" s="329"/>
      <c r="C44" s="329"/>
      <c r="D44" s="329"/>
      <c r="E44" s="329"/>
      <c r="F44" s="329"/>
      <c r="G44" s="329"/>
    </row>
    <row r="45" s="276" customFormat="true" ht="13.5" hidden="true" customHeight="true" outlineLevel="0" collapsed="false">
      <c r="A45" s="330"/>
      <c r="B45" s="330"/>
      <c r="C45" s="331" t="n">
        <f aca="false">+D42-Obrazac1!G246</f>
        <v>0</v>
      </c>
      <c r="D45" s="331"/>
      <c r="E45" s="330"/>
      <c r="F45" s="330"/>
      <c r="G45" s="330"/>
    </row>
    <row r="46" customFormat="false" ht="13.5" hidden="false" customHeight="true" outlineLevel="0" collapsed="false"/>
    <row r="47" customFormat="false" ht="34.5" hidden="false" customHeight="true" outlineLevel="0" collapsed="false">
      <c r="C47" s="275" t="s">
        <v>1654</v>
      </c>
      <c r="F47" s="275" t="s">
        <v>1655</v>
      </c>
    </row>
    <row r="48" customFormat="false" ht="15.75" hidden="false" customHeight="true" outlineLevel="0" collapsed="false">
      <c r="C48" s="275" t="s">
        <v>1656</v>
      </c>
      <c r="F48" s="275" t="s">
        <v>1657</v>
      </c>
    </row>
    <row r="49" customFormat="false" ht="21.75" hidden="false" customHeight="true" outlineLevel="0" collapsed="false">
      <c r="C49" s="275" t="s">
        <v>1658</v>
      </c>
    </row>
  </sheetData>
  <sheetProtection sheet="true" password="cccc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6</v>
      </c>
      <c r="B1" s="278"/>
      <c r="C1" s="276"/>
      <c r="D1" s="276"/>
      <c r="E1" s="276"/>
      <c r="F1" s="276"/>
      <c r="G1" s="279" t="s">
        <v>1659</v>
      </c>
      <c r="H1" s="276"/>
      <c r="I1" s="276"/>
    </row>
    <row r="2" customFormat="false" ht="12.75" hidden="false" customHeight="false" outlineLevel="0" collapsed="false">
      <c r="A2" s="277" t="s">
        <v>1578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9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60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30 БЕОГРАД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30016 ДЗ ЧУКАРИЦА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2"/>
      <c r="B7" s="283"/>
      <c r="C7" s="276"/>
      <c r="D7" s="276"/>
      <c r="E7" s="276"/>
      <c r="F7" s="276"/>
      <c r="G7" s="284" t="s">
        <v>427</v>
      </c>
      <c r="H7" s="276"/>
      <c r="I7" s="276"/>
    </row>
    <row r="8" customFormat="false" ht="24.95" hidden="false" customHeight="true" outlineLevel="0" collapsed="false">
      <c r="A8" s="333" t="s">
        <v>1661</v>
      </c>
      <c r="B8" s="334"/>
      <c r="C8" s="334" t="s">
        <v>1662</v>
      </c>
      <c r="D8" s="334" t="s">
        <v>1663</v>
      </c>
      <c r="E8" s="334"/>
      <c r="F8" s="334"/>
      <c r="G8" s="335" t="s">
        <v>1664</v>
      </c>
      <c r="H8" s="276"/>
      <c r="I8" s="276"/>
    </row>
    <row r="9" customFormat="false" ht="10.5" hidden="false" customHeight="true" outlineLevel="0" collapsed="false">
      <c r="A9" s="336" t="n">
        <v>1</v>
      </c>
      <c r="B9" s="337"/>
      <c r="C9" s="337" t="n">
        <v>2</v>
      </c>
      <c r="D9" s="337" t="n">
        <v>3</v>
      </c>
      <c r="E9" s="337"/>
      <c r="F9" s="337"/>
      <c r="G9" s="338" t="n">
        <v>4</v>
      </c>
      <c r="H9" s="276"/>
      <c r="I9" s="276"/>
      <c r="L9" s="339"/>
    </row>
    <row r="10" customFormat="false" ht="24.95" hidden="false" customHeight="true" outlineLevel="0" collapsed="false">
      <c r="A10" s="340" t="s">
        <v>1665</v>
      </c>
      <c r="B10" s="341"/>
      <c r="C10" s="341" t="n">
        <v>122100</v>
      </c>
      <c r="D10" s="342" t="s">
        <v>1666</v>
      </c>
      <c r="E10" s="342"/>
      <c r="F10" s="342"/>
      <c r="G10" s="343" t="n">
        <f aca="false">SUM(G11:G17)</f>
        <v>100495</v>
      </c>
      <c r="H10" s="276"/>
      <c r="I10" s="276"/>
      <c r="J10" s="344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45" t="n">
        <v>1</v>
      </c>
      <c r="B11" s="346"/>
      <c r="C11" s="346" t="s">
        <v>1667</v>
      </c>
      <c r="D11" s="347" t="s">
        <v>1668</v>
      </c>
      <c r="E11" s="347"/>
      <c r="F11" s="347"/>
      <c r="G11" s="348" t="n">
        <v>94022</v>
      </c>
      <c r="H11" s="276"/>
      <c r="I11" s="276"/>
    </row>
    <row r="12" customFormat="false" ht="23.1" hidden="false" customHeight="true" outlineLevel="0" collapsed="false">
      <c r="A12" s="345" t="n">
        <v>2</v>
      </c>
      <c r="B12" s="346"/>
      <c r="C12" s="346" t="s">
        <v>1667</v>
      </c>
      <c r="D12" s="347" t="s">
        <v>1669</v>
      </c>
      <c r="E12" s="347"/>
      <c r="F12" s="347"/>
      <c r="G12" s="348"/>
      <c r="H12" s="276"/>
      <c r="I12" s="276"/>
    </row>
    <row r="13" customFormat="false" ht="23.1" hidden="false" customHeight="true" outlineLevel="0" collapsed="false">
      <c r="A13" s="345" t="n">
        <v>3</v>
      </c>
      <c r="B13" s="346"/>
      <c r="C13" s="346" t="s">
        <v>1667</v>
      </c>
      <c r="D13" s="347" t="s">
        <v>1670</v>
      </c>
      <c r="E13" s="347"/>
      <c r="F13" s="347"/>
      <c r="G13" s="348"/>
      <c r="H13" s="276"/>
      <c r="I13" s="276"/>
    </row>
    <row r="14" customFormat="false" ht="23.1" hidden="false" customHeight="true" outlineLevel="0" collapsed="false">
      <c r="A14" s="345" t="n">
        <v>4</v>
      </c>
      <c r="B14" s="346"/>
      <c r="C14" s="346" t="s">
        <v>1667</v>
      </c>
      <c r="D14" s="347" t="s">
        <v>1671</v>
      </c>
      <c r="E14" s="347"/>
      <c r="F14" s="347"/>
      <c r="G14" s="348"/>
      <c r="H14" s="276"/>
      <c r="I14" s="276"/>
    </row>
    <row r="15" customFormat="false" ht="23.1" hidden="false" customHeight="true" outlineLevel="0" collapsed="false">
      <c r="A15" s="345" t="n">
        <v>5</v>
      </c>
      <c r="B15" s="346"/>
      <c r="C15" s="346" t="s">
        <v>1667</v>
      </c>
      <c r="D15" s="347" t="s">
        <v>1672</v>
      </c>
      <c r="E15" s="347"/>
      <c r="F15" s="347"/>
      <c r="G15" s="348"/>
      <c r="H15" s="276"/>
      <c r="I15" s="276"/>
    </row>
    <row r="16" customFormat="false" ht="23.1" hidden="false" customHeight="true" outlineLevel="0" collapsed="false">
      <c r="A16" s="345" t="n">
        <v>6</v>
      </c>
      <c r="B16" s="346"/>
      <c r="C16" s="346" t="s">
        <v>1667</v>
      </c>
      <c r="D16" s="347" t="s">
        <v>1673</v>
      </c>
      <c r="E16" s="347"/>
      <c r="F16" s="347"/>
      <c r="G16" s="348"/>
      <c r="H16" s="276"/>
      <c r="I16" s="276"/>
    </row>
    <row r="17" customFormat="false" ht="23.1" hidden="false" customHeight="true" outlineLevel="0" collapsed="false">
      <c r="A17" s="349" t="n">
        <v>7</v>
      </c>
      <c r="B17" s="350"/>
      <c r="C17" s="350" t="s">
        <v>1667</v>
      </c>
      <c r="D17" s="351" t="s">
        <v>1674</v>
      </c>
      <c r="E17" s="351"/>
      <c r="F17" s="351"/>
      <c r="G17" s="352" t="n">
        <v>6473</v>
      </c>
      <c r="H17" s="276"/>
      <c r="I17" s="276"/>
    </row>
    <row r="18" customFormat="false" ht="12.75" hidden="false" customHeight="false" outlineLevel="0" collapsed="false">
      <c r="A18" s="353"/>
      <c r="B18" s="354"/>
      <c r="C18" s="354"/>
      <c r="D18" s="355"/>
      <c r="E18" s="355"/>
      <c r="F18" s="355"/>
      <c r="G18" s="356"/>
      <c r="H18" s="276"/>
      <c r="I18" s="276"/>
    </row>
    <row r="19" customFormat="false" ht="12.75" hidden="false" customHeight="false" outlineLevel="0" collapsed="false">
      <c r="A19" s="357" t="s">
        <v>1653</v>
      </c>
      <c r="B19" s="354"/>
      <c r="C19" s="354"/>
      <c r="D19" s="355"/>
      <c r="E19" s="355"/>
      <c r="F19" s="355"/>
      <c r="G19" s="356"/>
      <c r="H19" s="276"/>
      <c r="I19" s="276"/>
    </row>
    <row r="20" customFormat="false" ht="18" hidden="false" customHeight="true" outlineLevel="0" collapsed="false">
      <c r="A20" s="358"/>
      <c r="B20" s="359"/>
      <c r="D20" s="359"/>
      <c r="E20" s="360"/>
      <c r="F20" s="359"/>
      <c r="G20" s="359"/>
      <c r="H20" s="276"/>
      <c r="I20" s="276"/>
    </row>
    <row r="21" customFormat="false" ht="12.75" hidden="false" customHeight="false" outlineLevel="0" collapsed="false">
      <c r="A21" s="358"/>
      <c r="B21" s="359"/>
      <c r="C21" s="359"/>
      <c r="D21" s="359"/>
      <c r="E21" s="361"/>
      <c r="F21" s="359"/>
      <c r="G21" s="359"/>
      <c r="H21" s="276"/>
      <c r="I21" s="276"/>
    </row>
    <row r="22" customFormat="false" ht="18" hidden="false" customHeight="false" outlineLevel="0" collapsed="false">
      <c r="A22" s="362" t="s">
        <v>1675</v>
      </c>
      <c r="B22" s="359"/>
      <c r="C22" s="359"/>
      <c r="D22" s="359"/>
      <c r="E22" s="363"/>
      <c r="F22" s="359"/>
      <c r="G22" s="359"/>
      <c r="H22" s="276"/>
      <c r="I22" s="276"/>
    </row>
    <row r="23" customFormat="false" ht="13.5" hidden="false" customHeight="false" outlineLevel="0" collapsed="false">
      <c r="A23" s="358"/>
      <c r="B23" s="359"/>
      <c r="C23" s="359"/>
      <c r="D23" s="359"/>
      <c r="E23" s="363"/>
      <c r="F23" s="359"/>
      <c r="G23" s="359"/>
      <c r="H23" s="276"/>
      <c r="I23" s="276"/>
    </row>
    <row r="24" customFormat="false" ht="24.95" hidden="false" customHeight="true" outlineLevel="0" collapsed="false">
      <c r="A24" s="364" t="s">
        <v>1676</v>
      </c>
      <c r="B24" s="364"/>
      <c r="C24" s="364"/>
      <c r="D24" s="365" t="s">
        <v>1677</v>
      </c>
      <c r="E24" s="365"/>
      <c r="F24" s="365"/>
      <c r="G24" s="335" t="s">
        <v>1678</v>
      </c>
      <c r="H24" s="276"/>
      <c r="I24" s="276"/>
    </row>
    <row r="25" customFormat="false" ht="24.95" hidden="false" customHeight="true" outlineLevel="0" collapsed="false">
      <c r="A25" s="364"/>
      <c r="B25" s="364"/>
      <c r="C25" s="364"/>
      <c r="D25" s="366" t="s">
        <v>1679</v>
      </c>
      <c r="E25" s="334" t="s">
        <v>1680</v>
      </c>
      <c r="F25" s="366" t="s">
        <v>1681</v>
      </c>
      <c r="G25" s="335"/>
      <c r="H25" s="276"/>
      <c r="I25" s="276"/>
    </row>
    <row r="26" customFormat="false" ht="12.75" hidden="false" customHeight="false" outlineLevel="0" collapsed="false">
      <c r="A26" s="367" t="n">
        <v>1</v>
      </c>
      <c r="B26" s="367"/>
      <c r="C26" s="367"/>
      <c r="D26" s="368" t="n">
        <v>2</v>
      </c>
      <c r="E26" s="369" t="n">
        <v>3</v>
      </c>
      <c r="F26" s="368" t="s">
        <v>1682</v>
      </c>
      <c r="G26" s="370" t="n">
        <v>5</v>
      </c>
      <c r="H26" s="276"/>
      <c r="I26" s="276"/>
    </row>
    <row r="27" customFormat="false" ht="23.1" hidden="false" customHeight="true" outlineLevel="0" collapsed="false">
      <c r="A27" s="371" t="s">
        <v>1683</v>
      </c>
      <c r="B27" s="371"/>
      <c r="C27" s="371"/>
      <c r="D27" s="372" t="n">
        <v>46</v>
      </c>
      <c r="E27" s="372" t="n">
        <v>730</v>
      </c>
      <c r="F27" s="373" t="n">
        <f aca="false">SUM(D27:E27)</f>
        <v>776</v>
      </c>
      <c r="G27" s="374" t="n">
        <v>573</v>
      </c>
      <c r="H27" s="276"/>
      <c r="I27" s="276"/>
    </row>
    <row r="28" customFormat="false" ht="23.1" hidden="false" customHeight="true" outlineLevel="0" collapsed="false">
      <c r="A28" s="375" t="s">
        <v>1664</v>
      </c>
      <c r="B28" s="375"/>
      <c r="C28" s="375"/>
      <c r="D28" s="376" t="n">
        <v>78</v>
      </c>
      <c r="E28" s="377" t="n">
        <v>697</v>
      </c>
      <c r="F28" s="378" t="n">
        <f aca="false">SUM(D28:E28)</f>
        <v>775</v>
      </c>
      <c r="G28" s="379" t="n">
        <v>572</v>
      </c>
      <c r="H28" s="276"/>
      <c r="I28" s="276"/>
    </row>
    <row r="32" customFormat="false" ht="12.75" hidden="false" customHeight="false" outlineLevel="0" collapsed="false">
      <c r="A32" s="275" t="s">
        <v>1654</v>
      </c>
      <c r="G32" s="275" t="s">
        <v>1655</v>
      </c>
    </row>
    <row r="33" customFormat="false" ht="21.75" hidden="false" customHeight="true" outlineLevel="0" collapsed="false">
      <c r="A33" s="275" t="s">
        <v>1684</v>
      </c>
      <c r="G33" s="275" t="s">
        <v>1656</v>
      </c>
    </row>
    <row r="34" customFormat="false" ht="24.75" hidden="false" customHeight="true" outlineLevel="0" collapsed="false">
      <c r="A34" s="275" t="s">
        <v>1685</v>
      </c>
      <c r="C34" s="275" t="s">
        <v>1686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11.13"/>
    <col collapsed="false" customWidth="true" hidden="true" outlineLevel="0" max="2" min="2" style="380" width="9.06"/>
    <col collapsed="false" customWidth="true" hidden="false" outlineLevel="0" max="3" min="3" style="380" width="9.99"/>
    <col collapsed="false" customWidth="true" hidden="false" outlineLevel="0" max="4" min="4" style="380" width="65.99"/>
    <col collapsed="false" customWidth="true" hidden="false" outlineLevel="0" max="5" min="5" style="380" width="23.28"/>
    <col collapsed="false" customWidth="false" hidden="false" outlineLevel="0" max="257" min="6" style="380" width="9.14"/>
  </cols>
  <sheetData>
    <row r="1" customFormat="false" ht="12.75" hidden="false" customHeight="false" outlineLevel="0" collapsed="false">
      <c r="A1" s="381" t="s">
        <v>1576</v>
      </c>
      <c r="B1" s="382"/>
      <c r="C1" s="383"/>
      <c r="D1" s="383"/>
      <c r="E1" s="279" t="s">
        <v>1687</v>
      </c>
    </row>
    <row r="2" customFormat="false" ht="12.75" hidden="false" customHeight="false" outlineLevel="0" collapsed="false">
      <c r="A2" s="381" t="s">
        <v>1578</v>
      </c>
      <c r="B2" s="382"/>
      <c r="C2" s="383"/>
      <c r="D2" s="383"/>
    </row>
    <row r="3" customFormat="false" ht="12.75" hidden="false" customHeight="false" outlineLevel="0" collapsed="false">
      <c r="A3" s="381" t="s">
        <v>1579</v>
      </c>
      <c r="B3" s="382"/>
      <c r="C3" s="383"/>
      <c r="D3" s="383"/>
      <c r="E3" s="383"/>
    </row>
    <row r="4" customFormat="false" ht="41.25" hidden="false" customHeight="true" outlineLevel="0" collapsed="false">
      <c r="A4" s="384" t="s">
        <v>1688</v>
      </c>
      <c r="B4" s="384"/>
      <c r="C4" s="384"/>
      <c r="D4" s="384"/>
      <c r="E4" s="384"/>
    </row>
    <row r="5" customFormat="false" ht="20.25" hidden="false" customHeight="true" outlineLevel="0" collapsed="false">
      <c r="A5" s="282" t="str">
        <f aca="false">"ФИЛИЈАЛА:   "&amp;Fili</f>
        <v>ФИЛИЈАЛА:   30 БЕОГРАД</v>
      </c>
      <c r="B5" s="385"/>
      <c r="C5" s="386"/>
      <c r="D5" s="383"/>
      <c r="E5" s="383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30016 ДЗ ЧУКАРИЦА</v>
      </c>
      <c r="B6" s="385"/>
      <c r="C6" s="386"/>
      <c r="D6" s="383"/>
      <c r="E6" s="383"/>
    </row>
    <row r="7" customFormat="false" ht="22.5" hidden="false" customHeight="true" outlineLevel="0" collapsed="false">
      <c r="A7" s="383"/>
      <c r="B7" s="383"/>
      <c r="C7" s="383"/>
      <c r="D7" s="383"/>
      <c r="E7" s="387" t="s">
        <v>427</v>
      </c>
    </row>
    <row r="8" customFormat="false" ht="25.5" hidden="false" customHeight="true" outlineLevel="0" collapsed="false">
      <c r="A8" s="388" t="s">
        <v>1581</v>
      </c>
      <c r="B8" s="389"/>
      <c r="C8" s="389" t="s">
        <v>1662</v>
      </c>
      <c r="D8" s="389" t="s">
        <v>1689</v>
      </c>
      <c r="E8" s="389" t="s">
        <v>1664</v>
      </c>
    </row>
    <row r="9" customFormat="false" ht="10.5" hidden="false" customHeight="true" outlineLevel="0" collapsed="false">
      <c r="A9" s="390" t="n">
        <v>1</v>
      </c>
      <c r="B9" s="391"/>
      <c r="C9" s="391" t="n">
        <v>2</v>
      </c>
      <c r="D9" s="391" t="n">
        <v>3</v>
      </c>
      <c r="E9" s="392" t="n">
        <v>4</v>
      </c>
    </row>
    <row r="10" customFormat="false" ht="21" hidden="false" customHeight="true" outlineLevel="0" collapsed="false">
      <c r="A10" s="393" t="s">
        <v>1665</v>
      </c>
      <c r="B10" s="394"/>
      <c r="C10" s="394" t="s">
        <v>482</v>
      </c>
      <c r="D10" s="395" t="s">
        <v>1690</v>
      </c>
      <c r="E10" s="396" t="n">
        <f aca="false">E11+E12+E13+E14</f>
        <v>11262</v>
      </c>
      <c r="F10" s="397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98" t="s">
        <v>1691</v>
      </c>
      <c r="B11" s="399"/>
      <c r="C11" s="399" t="s">
        <v>493</v>
      </c>
      <c r="D11" s="400" t="s">
        <v>494</v>
      </c>
      <c r="E11" s="401"/>
    </row>
    <row r="12" customFormat="false" ht="21" hidden="false" customHeight="true" outlineLevel="0" collapsed="false">
      <c r="A12" s="398" t="s">
        <v>1692</v>
      </c>
      <c r="B12" s="399"/>
      <c r="C12" s="399" t="s">
        <v>495</v>
      </c>
      <c r="D12" s="400" t="s">
        <v>1693</v>
      </c>
      <c r="E12" s="401"/>
    </row>
    <row r="13" customFormat="false" ht="21" hidden="false" customHeight="true" outlineLevel="0" collapsed="false">
      <c r="A13" s="398" t="s">
        <v>1694</v>
      </c>
      <c r="B13" s="399"/>
      <c r="C13" s="399" t="s">
        <v>499</v>
      </c>
      <c r="D13" s="400" t="s">
        <v>1695</v>
      </c>
      <c r="E13" s="401" t="n">
        <v>38</v>
      </c>
    </row>
    <row r="14" customFormat="false" ht="21" hidden="false" customHeight="true" outlineLevel="0" collapsed="false">
      <c r="A14" s="398" t="s">
        <v>1696</v>
      </c>
      <c r="B14" s="399"/>
      <c r="C14" s="399" t="s">
        <v>501</v>
      </c>
      <c r="D14" s="400" t="s">
        <v>1697</v>
      </c>
      <c r="E14" s="402" t="n">
        <f aca="false">+E15+E16+E17+E42</f>
        <v>11224</v>
      </c>
    </row>
    <row r="15" customFormat="false" ht="21" hidden="false" customHeight="true" outlineLevel="0" collapsed="false">
      <c r="A15" s="403" t="n">
        <v>1</v>
      </c>
      <c r="B15" s="346"/>
      <c r="C15" s="346" t="s">
        <v>1698</v>
      </c>
      <c r="D15" s="347" t="s">
        <v>1699</v>
      </c>
      <c r="E15" s="404"/>
    </row>
    <row r="16" customFormat="false" ht="21" hidden="false" customHeight="true" outlineLevel="0" collapsed="false">
      <c r="A16" s="403" t="n">
        <v>2</v>
      </c>
      <c r="B16" s="346"/>
      <c r="C16" s="346" t="s">
        <v>1700</v>
      </c>
      <c r="D16" s="405" t="s">
        <v>1701</v>
      </c>
      <c r="E16" s="404" t="n">
        <v>283</v>
      </c>
    </row>
    <row r="17" customFormat="false" ht="21" hidden="false" customHeight="true" outlineLevel="0" collapsed="false">
      <c r="A17" s="403" t="n">
        <v>3</v>
      </c>
      <c r="B17" s="346"/>
      <c r="C17" s="346" t="s">
        <v>1702</v>
      </c>
      <c r="D17" s="347" t="s">
        <v>1703</v>
      </c>
      <c r="E17" s="406" t="n">
        <f aca="false">E18+E19+E40+E41</f>
        <v>10941</v>
      </c>
    </row>
    <row r="18" customFormat="false" ht="21" hidden="false" customHeight="true" outlineLevel="0" collapsed="false">
      <c r="A18" s="403" t="s">
        <v>1704</v>
      </c>
      <c r="B18" s="346"/>
      <c r="C18" s="346" t="s">
        <v>1705</v>
      </c>
      <c r="D18" s="347" t="s">
        <v>927</v>
      </c>
      <c r="E18" s="407" t="n">
        <v>706</v>
      </c>
    </row>
    <row r="19" customFormat="false" ht="21" hidden="false" customHeight="true" outlineLevel="0" collapsed="false">
      <c r="A19" s="403" t="s">
        <v>1706</v>
      </c>
      <c r="B19" s="346"/>
      <c r="C19" s="346" t="s">
        <v>1707</v>
      </c>
      <c r="D19" s="347" t="s">
        <v>1708</v>
      </c>
      <c r="E19" s="406" t="n">
        <f aca="false">E20+E28+E29+E37+E38+E39</f>
        <v>10111</v>
      </c>
    </row>
    <row r="20" customFormat="false" ht="21" hidden="false" customHeight="true" outlineLevel="0" collapsed="false">
      <c r="A20" s="403" t="s">
        <v>1709</v>
      </c>
      <c r="B20" s="346"/>
      <c r="C20" s="346"/>
      <c r="D20" s="347" t="s">
        <v>1710</v>
      </c>
      <c r="E20" s="406" t="n">
        <f aca="false">SUM(E21:E27)</f>
        <v>4873</v>
      </c>
    </row>
    <row r="21" customFormat="false" ht="21" hidden="false" customHeight="true" outlineLevel="0" collapsed="false">
      <c r="A21" s="408" t="s">
        <v>1711</v>
      </c>
      <c r="B21" s="346"/>
      <c r="C21" s="346"/>
      <c r="D21" s="347" t="s">
        <v>1712</v>
      </c>
      <c r="E21" s="404" t="n">
        <v>4873</v>
      </c>
    </row>
    <row r="22" customFormat="false" ht="21" hidden="false" customHeight="true" outlineLevel="0" collapsed="false">
      <c r="A22" s="408" t="s">
        <v>1713</v>
      </c>
      <c r="B22" s="346"/>
      <c r="C22" s="346"/>
      <c r="D22" s="347" t="s">
        <v>1714</v>
      </c>
      <c r="E22" s="404"/>
    </row>
    <row r="23" customFormat="false" ht="21" hidden="false" customHeight="true" outlineLevel="0" collapsed="false">
      <c r="A23" s="408" t="s">
        <v>1715</v>
      </c>
      <c r="B23" s="346"/>
      <c r="C23" s="346"/>
      <c r="D23" s="347" t="s">
        <v>1716</v>
      </c>
      <c r="E23" s="404"/>
    </row>
    <row r="24" customFormat="false" ht="21" hidden="false" customHeight="true" outlineLevel="0" collapsed="false">
      <c r="A24" s="408" t="s">
        <v>1717</v>
      </c>
      <c r="B24" s="346"/>
      <c r="C24" s="346"/>
      <c r="D24" s="347" t="s">
        <v>1718</v>
      </c>
      <c r="E24" s="404"/>
    </row>
    <row r="25" customFormat="false" ht="21" hidden="false" customHeight="true" outlineLevel="0" collapsed="false">
      <c r="A25" s="408" t="s">
        <v>1719</v>
      </c>
      <c r="B25" s="346"/>
      <c r="C25" s="346"/>
      <c r="D25" s="347" t="s">
        <v>1720</v>
      </c>
      <c r="E25" s="404"/>
    </row>
    <row r="26" customFormat="false" ht="21" hidden="false" customHeight="true" outlineLevel="0" collapsed="false">
      <c r="A26" s="408" t="s">
        <v>1721</v>
      </c>
      <c r="B26" s="346"/>
      <c r="C26" s="346"/>
      <c r="D26" s="347" t="s">
        <v>1722</v>
      </c>
      <c r="E26" s="404"/>
    </row>
    <row r="27" customFormat="false" ht="21" hidden="false" customHeight="true" outlineLevel="0" collapsed="false">
      <c r="A27" s="408" t="s">
        <v>1723</v>
      </c>
      <c r="B27" s="346"/>
      <c r="C27" s="346"/>
      <c r="D27" s="347" t="s">
        <v>1724</v>
      </c>
      <c r="E27" s="404"/>
    </row>
    <row r="28" customFormat="false" ht="21" hidden="false" customHeight="true" outlineLevel="0" collapsed="false">
      <c r="A28" s="403" t="s">
        <v>1725</v>
      </c>
      <c r="B28" s="346"/>
      <c r="C28" s="346"/>
      <c r="D28" s="347" t="s">
        <v>1726</v>
      </c>
      <c r="E28" s="404"/>
    </row>
    <row r="29" customFormat="false" ht="21" hidden="false" customHeight="true" outlineLevel="0" collapsed="false">
      <c r="A29" s="403" t="s">
        <v>1727</v>
      </c>
      <c r="B29" s="346"/>
      <c r="C29" s="346"/>
      <c r="D29" s="347" t="s">
        <v>1728</v>
      </c>
      <c r="E29" s="406" t="n">
        <f aca="false">SUM(E30:E36)</f>
        <v>0</v>
      </c>
    </row>
    <row r="30" customFormat="false" ht="21" hidden="false" customHeight="true" outlineLevel="0" collapsed="false">
      <c r="A30" s="408" t="s">
        <v>1729</v>
      </c>
      <c r="B30" s="346"/>
      <c r="C30" s="346"/>
      <c r="D30" s="347" t="s">
        <v>1730</v>
      </c>
      <c r="E30" s="404"/>
    </row>
    <row r="31" customFormat="false" ht="21" hidden="false" customHeight="true" outlineLevel="0" collapsed="false">
      <c r="A31" s="408" t="s">
        <v>1731</v>
      </c>
      <c r="B31" s="346"/>
      <c r="C31" s="346"/>
      <c r="D31" s="347" t="s">
        <v>1732</v>
      </c>
      <c r="E31" s="404"/>
    </row>
    <row r="32" customFormat="false" ht="28.5" hidden="false" customHeight="true" outlineLevel="0" collapsed="false">
      <c r="A32" s="408" t="s">
        <v>1733</v>
      </c>
      <c r="B32" s="346"/>
      <c r="C32" s="346"/>
      <c r="D32" s="347" t="s">
        <v>1734</v>
      </c>
      <c r="E32" s="404"/>
    </row>
    <row r="33" customFormat="false" ht="21" hidden="false" customHeight="true" outlineLevel="0" collapsed="false">
      <c r="A33" s="408" t="s">
        <v>1735</v>
      </c>
      <c r="B33" s="346"/>
      <c r="C33" s="346"/>
      <c r="D33" s="347" t="s">
        <v>1736</v>
      </c>
      <c r="E33" s="404"/>
    </row>
    <row r="34" customFormat="false" ht="21" hidden="false" customHeight="true" outlineLevel="0" collapsed="false">
      <c r="A34" s="408" t="s">
        <v>1737</v>
      </c>
      <c r="B34" s="346"/>
      <c r="C34" s="346"/>
      <c r="D34" s="347" t="s">
        <v>1738</v>
      </c>
      <c r="E34" s="404"/>
    </row>
    <row r="35" customFormat="false" ht="21" hidden="false" customHeight="true" outlineLevel="0" collapsed="false">
      <c r="A35" s="408" t="s">
        <v>1739</v>
      </c>
      <c r="B35" s="346"/>
      <c r="C35" s="346"/>
      <c r="D35" s="347" t="s">
        <v>1740</v>
      </c>
      <c r="E35" s="404"/>
    </row>
    <row r="36" customFormat="false" ht="21" hidden="false" customHeight="true" outlineLevel="0" collapsed="false">
      <c r="A36" s="408" t="s">
        <v>1741</v>
      </c>
      <c r="B36" s="346"/>
      <c r="C36" s="346"/>
      <c r="D36" s="347" t="s">
        <v>1742</v>
      </c>
      <c r="E36" s="404"/>
    </row>
    <row r="37" customFormat="false" ht="25.5" hidden="false" customHeight="true" outlineLevel="0" collapsed="false">
      <c r="A37" s="403" t="s">
        <v>1743</v>
      </c>
      <c r="B37" s="346"/>
      <c r="C37" s="346"/>
      <c r="D37" s="347" t="s">
        <v>1744</v>
      </c>
      <c r="E37" s="404" t="n">
        <v>3399</v>
      </c>
    </row>
    <row r="38" customFormat="false" ht="25.5" hidden="false" customHeight="true" outlineLevel="0" collapsed="false">
      <c r="A38" s="403" t="s">
        <v>1745</v>
      </c>
      <c r="B38" s="346"/>
      <c r="C38" s="346"/>
      <c r="D38" s="347" t="s">
        <v>1746</v>
      </c>
      <c r="E38" s="404" t="n">
        <v>1839</v>
      </c>
    </row>
    <row r="39" customFormat="false" ht="21" hidden="false" customHeight="true" outlineLevel="0" collapsed="false">
      <c r="A39" s="403" t="s">
        <v>1747</v>
      </c>
      <c r="B39" s="346"/>
      <c r="C39" s="346"/>
      <c r="D39" s="347" t="s">
        <v>1748</v>
      </c>
      <c r="E39" s="404"/>
    </row>
    <row r="40" customFormat="false" ht="21" hidden="false" customHeight="true" outlineLevel="0" collapsed="false">
      <c r="A40" s="403" t="s">
        <v>1749</v>
      </c>
      <c r="B40" s="346"/>
      <c r="C40" s="346" t="s">
        <v>1750</v>
      </c>
      <c r="D40" s="347" t="s">
        <v>1751</v>
      </c>
      <c r="E40" s="404" t="n">
        <v>10</v>
      </c>
    </row>
    <row r="41" customFormat="false" ht="21" hidden="false" customHeight="true" outlineLevel="0" collapsed="false">
      <c r="A41" s="409" t="s">
        <v>1752</v>
      </c>
      <c r="B41" s="410"/>
      <c r="C41" s="409"/>
      <c r="D41" s="411" t="s">
        <v>1753</v>
      </c>
      <c r="E41" s="404" t="n">
        <v>114</v>
      </c>
    </row>
    <row r="42" customFormat="false" ht="21" hidden="false" customHeight="true" outlineLevel="0" collapsed="false">
      <c r="A42" s="409" t="s">
        <v>1607</v>
      </c>
      <c r="B42" s="410"/>
      <c r="C42" s="409" t="s">
        <v>1754</v>
      </c>
      <c r="D42" s="411" t="s">
        <v>1755</v>
      </c>
      <c r="E42" s="404"/>
    </row>
    <row r="44" customFormat="false" ht="12.75" hidden="false" customHeight="false" outlineLevel="0" collapsed="false">
      <c r="A44" s="412" t="s">
        <v>1653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80" t="s">
        <v>1654</v>
      </c>
      <c r="E46" s="380" t="s">
        <v>1655</v>
      </c>
    </row>
    <row r="47" customFormat="false" ht="25.5" hidden="false" customHeight="true" outlineLevel="0" collapsed="false">
      <c r="A47" s="380" t="s">
        <v>1684</v>
      </c>
      <c r="E47" s="380" t="s">
        <v>1657</v>
      </c>
    </row>
    <row r="48" customFormat="false" ht="23.25" hidden="false" customHeight="true" outlineLevel="0" collapsed="false">
      <c r="A48" s="380" t="s">
        <v>1685</v>
      </c>
      <c r="C48" s="380" t="s">
        <v>1686</v>
      </c>
    </row>
  </sheetData>
  <sheetProtection sheet="true" password="cccc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Korisnik</dc:creator>
  <dc:description/>
  <dc:language>en-US</dc:language>
  <cp:lastModifiedBy>Korisnik</cp:lastModifiedBy>
  <cp:lastPrinted>2025-02-24T12:50:05Z</cp:lastPrinted>
  <dcterms:modified xsi:type="dcterms:W3CDTF">2025-02-28T07:18:07Z</dcterms:modified>
  <cp:revision>0</cp:revision>
  <dc:subject/>
  <dc:title/>
</cp:coreProperties>
</file>